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0</xdr:rowOff>
              </xdr:from>
              <xdr:to>
                <xdr:col>10</xdr:col>
                <xdr:colOff>3</xdr:colOff>
                <xdr:row>73</xdr:row>
                <xdr:rowOff>71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20</xdr:rowOff>
              </xdr:from>
              <xdr:to>
                <xdr:col>9</xdr:col>
                <xdr:colOff>17</xdr:colOff>
                <xdr:row>118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40</xdr:rowOff>
              </xdr:from>
              <xdr:to>
                <xdr:col>7</xdr:col>
                <xdr:colOff>12</xdr:colOff>
                <xdr:row>1</xdr:row>
                <xdr:rowOff>4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23</xdr:rowOff>
              </xdr:from>
              <xdr:to>
                <xdr:col>7</xdr:col>
                <xdr:colOff>33</xdr:colOff>
                <xdr:row>85</xdr:row>
                <xdr:rowOff>9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адрес, как в Устав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0</xdr:rowOff>
              </xdr:from>
              <xdr:to>
                <xdr:col>7</xdr:col>
                <xdr:colOff>30</xdr:colOff>
                <xdr:row>8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9</xdr:row>
                <xdr:rowOff>14</xdr:rowOff>
              </xdr:from>
              <xdr:to>
                <xdr:col>1</xdr:col>
                <xdr:colOff>-346</xdr:colOff>
                <xdr:row>10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Arial Cyr"/>
            <family val="0"/>
          </rPr>
          <t xml:space="preserve">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2</xdr:rowOff>
              </xdr:from>
              <xdr:to>
                <xdr:col>10</xdr:col>
                <xdr:colOff>49</xdr:colOff>
                <xdr:row>23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6</xdr:col>
                <xdr:colOff>20</xdr:colOff>
                <xdr:row>25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7</xdr:rowOff>
              </xdr:from>
              <xdr:to>
                <xdr:col>4</xdr:col>
                <xdr:colOff>-113</xdr:colOff>
                <xdr:row>25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2</xdr:rowOff>
              </xdr:from>
              <xdr:to>
                <xdr:col>4</xdr:col>
                <xdr:colOff>-113</xdr:colOff>
                <xdr:row>25</xdr:row>
                <xdr:rowOff>2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7</xdr:rowOff>
              </xdr:from>
              <xdr:to>
                <xdr:col>6</xdr:col>
                <xdr:colOff>20</xdr:colOff>
                <xdr:row>35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2</xdr:rowOff>
              </xdr:from>
              <xdr:to>
                <xdr:col>6</xdr:col>
                <xdr:colOff>27</xdr:colOff>
                <xdr:row>35</xdr:row>
                <xdr:rowOff>6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4</xdr:col>
                <xdr:colOff>86</xdr:colOff>
                <xdr:row>68</xdr:row>
                <xdr:rowOff>1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805</xdr:row>
                <xdr:rowOff>14</xdr:rowOff>
              </xdr:from>
              <xdr:to>
                <xdr:col>7</xdr:col>
                <xdr:colOff>40</xdr:colOff>
                <xdr:row>807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0</xdr:rowOff>
              </xdr:from>
              <xdr:to>
                <xdr:col>10</xdr:col>
                <xdr:colOff>65</xdr:colOff>
                <xdr:row>70</xdr:row>
                <xdr:rowOff>139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</xdr:row>
                <xdr:rowOff>25</xdr:rowOff>
              </xdr:from>
              <xdr:to>
                <xdr:col>7</xdr:col>
                <xdr:colOff>33</xdr:colOff>
                <xdr:row>76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9</xdr:row>
                <xdr:rowOff>14</xdr:rowOff>
              </xdr:from>
              <xdr:to>
                <xdr:col>4</xdr:col>
                <xdr:colOff>44</xdr:colOff>
                <xdr:row>10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6</xdr:rowOff>
              </xdr:from>
              <xdr:to>
                <xdr:col>7</xdr:col>
                <xdr:colOff>52</xdr:colOff>
                <xdr:row>35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2</xdr:rowOff>
              </xdr:from>
              <xdr:to>
                <xdr:col>8</xdr:col>
                <xdr:colOff>23</xdr:colOff>
                <xdr:row>35</xdr:row>
                <xdr:rowOff>6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35</xdr:row>
                <xdr:rowOff>5</xdr:rowOff>
              </xdr:from>
              <xdr:to>
                <xdr:col>6</xdr:col>
                <xdr:colOff>49</xdr:colOff>
                <xdr:row>458</xdr:row>
                <xdr:rowOff>5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13</xdr:rowOff>
              </xdr:from>
              <xdr:to>
                <xdr:col>6</xdr:col>
                <xdr:colOff>31</xdr:colOff>
                <xdr:row>6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6" uniqueCount="395">
  <si>
    <t xml:space="preserve">Годовой отчет за 2024 год</t>
  </si>
  <si>
    <t xml:space="preserve">Открытое акционерное общество</t>
  </si>
  <si>
    <t xml:space="preserve">ОАО "Горынский комбинат строительных материалов"</t>
  </si>
  <si>
    <t xml:space="preserve">Учетный номер плательщика</t>
  </si>
  <si>
    <t xml:space="preserve">291161560</t>
  </si>
  <si>
    <t xml:space="preserve">Информация об открытом акционерном обществе и его деятельности</t>
  </si>
  <si>
    <t xml:space="preserve">по состоянию на 01 января 2025 г.</t>
  </si>
  <si>
    <t xml:space="preserve">4. Доля государства в уставном фонде эмитента</t>
  </si>
  <si>
    <t xml:space="preserve"> (всего в процентах), в том числе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месяц, квартал, год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поступ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 Отдельные финансовые результаты деятельности открытого акционерного общества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 Дата проведения годового общего собрания акционеров, на котором утверждены годовой бухгалтерский баланс за отчетный год: </t>
  </si>
  <si>
    <t xml:space="preserve">"28"марта 2025 г.</t>
  </si>
  <si>
    <t xml:space="preserve">Дата подготовки аудиторского заключения по бухгалтерской (финансовой) отчетности:</t>
  </si>
  <si>
    <t xml:space="preserve">"28"февраля 2025 г.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ИП Тельпук Александр Петрович, Брестская обл., Барановичский р-н, поселок Октябрьский, ул. Центральная д.12/5 гос. Регистрация №034562 выдано Барановичским районным исполнительным комитетом 16мая 2012г. Рнгистрационный номер в ЕГР 290912780</t>
  </si>
  <si>
    <t xml:space="preserve">Период, за который проводился аудит:</t>
  </si>
  <si>
    <t xml:space="preserve">с 01 января 2024 года по 31 декабря 2024 года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По мнению Аудитора, за исключением  влияния вопроса, описанного в разделе "Основания для выражения  аудиторского мнения с оговоркой", прилагаемая бухгалтерская отчетность достоверно во всех существенных аспектах отражает финансовое положение ОАО "Горынский комбинат строительных материалов" по состоянию на 31 декабря 2024года, финансовые результыты его деятельности и изменение его финансового положения, в том числе движение денежных средств за год, закончившийся на указанную дату, в соответствии с законадательством Республики Беларусь. 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16"апреля 2025 г.</t>
  </si>
  <si>
    <t xml:space="preserve">10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Положение о порядке ведения учета аффилированных лиц ОАО "Горынский комбинат строительных материалов" ; Регламент работы с реестром ценных бумаг.</t>
  </si>
  <si>
    <t xml:space="preserve">11. Адрес официального сайта открытого акционерного общества в глобальной компьютерной сети Интернет:</t>
  </si>
  <si>
    <t xml:space="preserve">gorksm.by</t>
  </si>
  <si>
    <t xml:space="preserve">Бухгалтерский баланс на  31 декабря 2024 года</t>
  </si>
  <si>
    <t xml:space="preserve">Организация</t>
  </si>
  <si>
    <t xml:space="preserve">Вид экономической деятельности</t>
  </si>
  <si>
    <t xml:space="preserve">Производство кирпича, черепицы и прочих строительных изделий из обожжоной глины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управляющая организация</t>
  </si>
  <si>
    <t xml:space="preserve">тыс.руб</t>
  </si>
  <si>
    <t xml:space="preserve">Адрес</t>
  </si>
  <si>
    <t xml:space="preserve">Брестская обл.,р.п. Речица, ул. Коммунистическая,96</t>
  </si>
  <si>
    <t xml:space="preserve">Дата утверждения</t>
  </si>
  <si>
    <t xml:space="preserve">Дата отправки</t>
  </si>
  <si>
    <t xml:space="preserve">28 марта 2025 г.</t>
  </si>
  <si>
    <t xml:space="preserve">Дата принятия</t>
  </si>
  <si>
    <t xml:space="preserve">28 марта 2025г.</t>
  </si>
  <si>
    <t xml:space="preserve">Активы</t>
  </si>
  <si>
    <t xml:space="preserve">Код строки</t>
  </si>
  <si>
    <t xml:space="preserve">На 31 декабря 2024 г.</t>
  </si>
  <si>
    <t xml:space="preserve">На 31 декабря 2023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-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На 31 декабря 2024г.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4 г.</t>
  </si>
  <si>
    <t xml:space="preserve">Наименование показателей</t>
  </si>
  <si>
    <t xml:space="preserve">За январь-декабрь 2024 г.</t>
  </si>
  <si>
    <t xml:space="preserve">За январь-декабрь 2023 г.</t>
  </si>
  <si>
    <t xml:space="preserve">Выручка от реализации продукции, товаров, работ, услуг </t>
  </si>
  <si>
    <t xml:space="preserve">010</t>
  </si>
  <si>
    <t xml:space="preserve">7630</t>
  </si>
  <si>
    <t xml:space="preserve">6066</t>
  </si>
  <si>
    <t xml:space="preserve">Себестоимость реализованной продукции, товаров, работ, услуг</t>
  </si>
  <si>
    <t xml:space="preserve">020</t>
  </si>
  <si>
    <t xml:space="preserve">6321</t>
  </si>
  <si>
    <t xml:space="preserve">5644</t>
  </si>
  <si>
    <t xml:space="preserve">Валовая прибыль </t>
  </si>
  <si>
    <t xml:space="preserve">030</t>
  </si>
  <si>
    <t xml:space="preserve">1309</t>
  </si>
  <si>
    <t xml:space="preserve">422</t>
  </si>
  <si>
    <t xml:space="preserve">Управленческие расходы</t>
  </si>
  <si>
    <t xml:space="preserve">040</t>
  </si>
  <si>
    <t xml:space="preserve">-1865</t>
  </si>
  <si>
    <t xml:space="preserve">-1411</t>
  </si>
  <si>
    <t xml:space="preserve">Расходы на реализацию</t>
  </si>
  <si>
    <t xml:space="preserve">050</t>
  </si>
  <si>
    <t xml:space="preserve">-708</t>
  </si>
  <si>
    <t xml:space="preserve">-376</t>
  </si>
  <si>
    <t xml:space="preserve">Прибыль (убыток) от реализации продукции, товаров, работ, услуг </t>
  </si>
  <si>
    <t xml:space="preserve">060</t>
  </si>
  <si>
    <t xml:space="preserve">-1255</t>
  </si>
  <si>
    <t xml:space="preserve">-1365</t>
  </si>
  <si>
    <t xml:space="preserve">Прочие доходы по текущей деятельности</t>
  </si>
  <si>
    <t xml:space="preserve">070</t>
  </si>
  <si>
    <t xml:space="preserve">972</t>
  </si>
  <si>
    <t xml:space="preserve">936</t>
  </si>
  <si>
    <t xml:space="preserve">Прочие расходы по текущей деятельности</t>
  </si>
  <si>
    <t xml:space="preserve">080</t>
  </si>
  <si>
    <t xml:space="preserve">-683</t>
  </si>
  <si>
    <t xml:space="preserve">-777</t>
  </si>
  <si>
    <t xml:space="preserve">Прибыль (убыток) от текущей деятельности                          </t>
  </si>
  <si>
    <t xml:space="preserve">090</t>
  </si>
  <si>
    <t xml:space="preserve">-966</t>
  </si>
  <si>
    <t xml:space="preserve">-1206</t>
  </si>
  <si>
    <t xml:space="preserve">Доходы по инвестиционной деятельности</t>
  </si>
  <si>
    <t xml:space="preserve">100</t>
  </si>
  <si>
    <t xml:space="preserve">97</t>
  </si>
  <si>
    <t xml:space="preserve">55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41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прочие доходы по инвестиционной деятельности</t>
  </si>
  <si>
    <t xml:space="preserve">104</t>
  </si>
  <si>
    <t xml:space="preserve">56</t>
  </si>
  <si>
    <t xml:space="preserve">Расходы по инвестиционной деятельности</t>
  </si>
  <si>
    <t xml:space="preserve">110</t>
  </si>
  <si>
    <t xml:space="preserve">-66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15</t>
  </si>
  <si>
    <t xml:space="preserve">прочие расходы от инвестиционной деятельности</t>
  </si>
  <si>
    <t xml:space="preserve">112</t>
  </si>
  <si>
    <t xml:space="preserve">51</t>
  </si>
  <si>
    <t xml:space="preserve">Доходы по финансовой деятельности</t>
  </si>
  <si>
    <t xml:space="preserve">120</t>
  </si>
  <si>
    <t xml:space="preserve">1</t>
  </si>
  <si>
    <t xml:space="preserve">3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-21</t>
  </si>
  <si>
    <t xml:space="preserve">-40</t>
  </si>
  <si>
    <t xml:space="preserve">В том числе:</t>
  </si>
  <si>
    <t xml:space="preserve">проценты к уплате</t>
  </si>
  <si>
    <t xml:space="preserve">131</t>
  </si>
  <si>
    <t xml:space="preserve">21</t>
  </si>
  <si>
    <t xml:space="preserve">20</t>
  </si>
  <si>
    <t xml:space="preserve">132</t>
  </si>
  <si>
    <t xml:space="preserve">прочие расходы от финансовой деятельности</t>
  </si>
  <si>
    <t xml:space="preserve">133</t>
  </si>
  <si>
    <t xml:space="preserve">-19</t>
  </si>
  <si>
    <t xml:space="preserve">Прибыль (убыток) от инвестиционной, финансовой и иной деятельности</t>
  </si>
  <si>
    <t xml:space="preserve">140</t>
  </si>
  <si>
    <t xml:space="preserve">11</t>
  </si>
  <si>
    <t xml:space="preserve">18</t>
  </si>
  <si>
    <t xml:space="preserve">Прибыль (убыток) до налогообложения</t>
  </si>
  <si>
    <t xml:space="preserve">150</t>
  </si>
  <si>
    <t xml:space="preserve">-955</t>
  </si>
  <si>
    <t xml:space="preserve">-1188</t>
  </si>
  <si>
    <t xml:space="preserve">Налог на прибыль</t>
  </si>
  <si>
    <t xml:space="preserve">160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506</t>
  </si>
  <si>
    <t xml:space="preserve">209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449</t>
  </si>
  <si>
    <t xml:space="preserve">979</t>
  </si>
  <si>
    <t xml:space="preserve">Базовая прибыль (убыток) на акцию</t>
  </si>
  <si>
    <t xml:space="preserve">250</t>
  </si>
  <si>
    <t xml:space="preserve">-0,0179</t>
  </si>
  <si>
    <t xml:space="preserve">-0,0385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за январь-декабрь 2024г.</t>
  </si>
  <si>
    <t xml:space="preserve">Итого</t>
  </si>
  <si>
    <t xml:space="preserve">Остаток на 31.12.2021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1</t>
  </si>
  <si>
    <t xml:space="preserve">За январь-декабрь 2022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1</t>
  </si>
  <si>
    <t xml:space="preserve">Отчет о движении денежных средств</t>
  </si>
  <si>
    <t xml:space="preserve">За янв.-дек. 2024 г.</t>
  </si>
  <si>
    <t xml:space="preserve">За янв.-дек. 2023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2</t>
  </si>
  <si>
    <t xml:space="preserve">Остаток денежных средств и эквивалентов денежных средств на 31.12.2023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"/>
    <numFmt numFmtId="168" formatCode="#,##0.00"/>
    <numFmt numFmtId="169" formatCode="0"/>
    <numFmt numFmtId="170" formatCode="General"/>
  </numFmts>
  <fonts count="3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1"/>
      <name val="Arial Cyr"/>
      <family val="0"/>
    </font>
    <font>
      <sz val="12"/>
      <name val="Times New Roman"/>
      <family val="1"/>
      <charset val="204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9F00"/>
        <bgColor rgb="FF008000"/>
      </patternFill>
    </fill>
    <fill>
      <patternFill patternType="solid">
        <fgColor rgb="FFBFBF72"/>
        <bgColor rgb="FFDFDF85"/>
      </patternFill>
    </fill>
    <fill>
      <patternFill patternType="solid">
        <fgColor rgb="FFDFDF85"/>
        <bgColor rgb="FFBFBF72"/>
      </patternFill>
    </fill>
    <fill>
      <patternFill patternType="solid">
        <fgColor rgb="FFDF85B2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9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72"/>
      <rgbColor rgb="FF808080"/>
      <rgbColor rgb="FF9999FF"/>
      <rgbColor rgb="FF993366"/>
      <rgbColor rgb="FFFFFFCC"/>
      <rgbColor rgb="FFCCFFFF"/>
      <rgbColor rgb="FF660066"/>
      <rgbColor rgb="FFDF85B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3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77" activeCellId="0" sqref="A77:D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8.66"/>
    <col collapsed="false" customWidth="true" hidden="false" outlineLevel="0" max="2" min="2" style="1" width="14.66"/>
    <col collapsed="false" customWidth="true" hidden="false" outlineLevel="0" max="4" min="3" style="1" width="18.66"/>
    <col collapsed="false" customWidth="true" hidden="false" outlineLevel="0" max="5" min="5" style="1" width="14.43"/>
    <col collapsed="false" customWidth="true" hidden="false" outlineLevel="0" max="6" min="6" style="1" width="11.1"/>
    <col collapsed="false" customWidth="true" hidden="false" outlineLevel="0" max="7" min="7" style="1" width="9.66"/>
    <col collapsed="false" customWidth="true" hidden="false" outlineLevel="0" max="8" min="8" style="1" width="10.43"/>
    <col collapsed="false" customWidth="true" hidden="false" outlineLevel="0" max="9" min="9" style="1" width="10.1"/>
    <col collapsed="false" customWidth="false" hidden="false" outlineLevel="0" max="257" min="10" style="1" width="9.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69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39.75" hidden="false" customHeight="true" outlineLevel="0" collapsed="false">
      <c r="A3" s="5" t="s">
        <v>3</v>
      </c>
      <c r="B3" s="4" t="s">
        <v>4</v>
      </c>
      <c r="C3" s="4"/>
      <c r="D3" s="4"/>
    </row>
    <row r="4" customFormat="false" ht="17.4" hidden="false" customHeight="true" outlineLevel="0" collapsed="false">
      <c r="A4" s="6" t="s">
        <v>5</v>
      </c>
      <c r="B4" s="6"/>
      <c r="C4" s="6"/>
      <c r="D4" s="6"/>
    </row>
    <row r="5" customFormat="false" ht="14.4" hidden="false" customHeight="true" outlineLevel="0" collapsed="false">
      <c r="A5" s="7" t="s">
        <v>6</v>
      </c>
      <c r="B5" s="7"/>
      <c r="C5" s="7"/>
      <c r="D5" s="7"/>
    </row>
    <row r="6" customFormat="false" ht="24" hidden="false" customHeight="true" outlineLevel="0" collapsed="false">
      <c r="A6" s="8" t="s">
        <v>7</v>
      </c>
      <c r="B6" s="9" t="n">
        <v>99.9993</v>
      </c>
      <c r="C6" s="10" t="s">
        <v>8</v>
      </c>
      <c r="D6" s="10"/>
    </row>
    <row r="7" customFormat="false" ht="31.2" hidden="false" customHeight="true" outlineLevel="0" collapsed="false">
      <c r="A7" s="11" t="s">
        <v>9</v>
      </c>
      <c r="B7" s="12" t="s">
        <v>10</v>
      </c>
      <c r="C7" s="12"/>
      <c r="D7" s="13" t="s">
        <v>11</v>
      </c>
    </row>
    <row r="8" customFormat="false" ht="15.6" hidden="false" customHeight="true" outlineLevel="0" collapsed="false">
      <c r="A8" s="14" t="s">
        <v>12</v>
      </c>
      <c r="B8" s="12"/>
      <c r="C8" s="12"/>
      <c r="D8" s="13"/>
    </row>
    <row r="9" customFormat="false" ht="15.6" hidden="false" customHeight="true" outlineLevel="0" collapsed="false">
      <c r="A9" s="14" t="s">
        <v>13</v>
      </c>
      <c r="B9" s="12" t="n">
        <v>25403481</v>
      </c>
      <c r="C9" s="12"/>
      <c r="D9" s="13" t="n">
        <v>99.9993</v>
      </c>
    </row>
    <row r="10" customFormat="false" ht="21" hidden="false" customHeight="true" outlineLevel="0" collapsed="false">
      <c r="A10" s="15" t="s">
        <v>14</v>
      </c>
      <c r="B10" s="16" t="s">
        <v>15</v>
      </c>
      <c r="C10" s="16"/>
      <c r="D10" s="17" t="s">
        <v>15</v>
      </c>
    </row>
    <row r="11" customFormat="false" ht="15.6" hidden="false" customHeight="true" outlineLevel="0" collapsed="false">
      <c r="A11" s="18" t="s">
        <v>16</v>
      </c>
      <c r="B11" s="12" t="n">
        <v>0</v>
      </c>
      <c r="C11" s="12"/>
      <c r="D11" s="13" t="n">
        <v>0</v>
      </c>
    </row>
    <row r="12" customFormat="false" ht="15.6" hidden="false" customHeight="true" outlineLevel="0" collapsed="false">
      <c r="A12" s="18" t="s">
        <v>17</v>
      </c>
      <c r="B12" s="12" t="n">
        <v>0</v>
      </c>
      <c r="C12" s="12"/>
      <c r="D12" s="13" t="n">
        <v>0</v>
      </c>
    </row>
    <row r="13" customFormat="false" ht="15.6" hidden="false" customHeight="true" outlineLevel="0" collapsed="false">
      <c r="A13" s="19" t="s">
        <v>18</v>
      </c>
      <c r="B13" s="20" t="n">
        <v>0</v>
      </c>
      <c r="C13" s="20"/>
      <c r="D13" s="21" t="n">
        <v>0</v>
      </c>
    </row>
    <row r="14" customFormat="false" ht="21.9" hidden="false" customHeight="true" outlineLevel="0" collapsed="false">
      <c r="A14" s="22" t="s">
        <v>19</v>
      </c>
      <c r="B14" s="22"/>
      <c r="C14" s="22"/>
      <c r="D14" s="22"/>
    </row>
    <row r="15" customFormat="false" ht="39.6" hidden="false" customHeight="false" outlineLevel="0" collapsed="false">
      <c r="A15" s="23" t="s">
        <v>20</v>
      </c>
      <c r="B15" s="24" t="s">
        <v>21</v>
      </c>
      <c r="C15" s="24" t="s">
        <v>22</v>
      </c>
      <c r="D15" s="25" t="s">
        <v>23</v>
      </c>
    </row>
    <row r="16" customFormat="false" ht="15.6" hidden="false" customHeight="false" outlineLevel="0" collapsed="false">
      <c r="A16" s="23" t="s">
        <v>24</v>
      </c>
      <c r="B16" s="24" t="s">
        <v>25</v>
      </c>
      <c r="C16" s="24" t="n">
        <v>3</v>
      </c>
      <c r="D16" s="25" t="n">
        <v>3</v>
      </c>
    </row>
    <row r="17" customFormat="false" ht="15.6" hidden="false" customHeight="false" outlineLevel="0" collapsed="false">
      <c r="A17" s="26" t="s">
        <v>26</v>
      </c>
      <c r="B17" s="24" t="s">
        <v>25</v>
      </c>
      <c r="C17" s="24" t="n">
        <v>1</v>
      </c>
      <c r="D17" s="25" t="n">
        <v>1</v>
      </c>
    </row>
    <row r="18" customFormat="false" ht="15.6" hidden="false" customHeight="false" outlineLevel="0" collapsed="false">
      <c r="A18" s="26" t="s">
        <v>27</v>
      </c>
      <c r="B18" s="24" t="s">
        <v>25</v>
      </c>
      <c r="C18" s="24"/>
      <c r="D18" s="25"/>
    </row>
    <row r="19" customFormat="false" ht="15.6" hidden="false" customHeight="false" outlineLevel="0" collapsed="false">
      <c r="A19" s="26" t="s">
        <v>28</v>
      </c>
      <c r="B19" s="24" t="s">
        <v>25</v>
      </c>
      <c r="C19" s="24" t="n">
        <v>2</v>
      </c>
      <c r="D19" s="25" t="n">
        <v>2</v>
      </c>
    </row>
    <row r="20" customFormat="false" ht="15.6" hidden="false" customHeight="false" outlineLevel="0" collapsed="false">
      <c r="A20" s="26" t="s">
        <v>27</v>
      </c>
      <c r="B20" s="24" t="s">
        <v>25</v>
      </c>
      <c r="C20" s="24"/>
      <c r="D20" s="25"/>
    </row>
    <row r="21" customFormat="false" ht="15.6" hidden="false" customHeight="false" outlineLevel="0" collapsed="false">
      <c r="A21" s="27" t="s">
        <v>29</v>
      </c>
      <c r="B21" s="24" t="s">
        <v>30</v>
      </c>
      <c r="C21" s="28" t="n">
        <v>0</v>
      </c>
      <c r="D21" s="28" t="n">
        <v>0</v>
      </c>
    </row>
    <row r="22" customFormat="false" ht="20.25" hidden="false" customHeight="true" outlineLevel="0" collapsed="false">
      <c r="A22" s="27" t="s">
        <v>31</v>
      </c>
      <c r="B22" s="24" t="s">
        <v>30</v>
      </c>
      <c r="C22" s="29" t="n">
        <v>0</v>
      </c>
      <c r="D22" s="28" t="n">
        <v>0</v>
      </c>
    </row>
    <row r="23" customFormat="false" ht="31.2" hidden="false" customHeight="false" outlineLevel="0" collapsed="false">
      <c r="A23" s="27" t="s">
        <v>32</v>
      </c>
      <c r="B23" s="24" t="s">
        <v>33</v>
      </c>
      <c r="C23" s="30" t="n">
        <v>0</v>
      </c>
      <c r="D23" s="31" t="n">
        <v>0</v>
      </c>
    </row>
    <row r="24" customFormat="false" ht="31.2" hidden="false" customHeight="false" outlineLevel="0" collapsed="false">
      <c r="A24" s="27" t="s">
        <v>34</v>
      </c>
      <c r="B24" s="24" t="s">
        <v>33</v>
      </c>
      <c r="C24" s="29" t="n">
        <v>0</v>
      </c>
      <c r="D24" s="28" t="n">
        <v>0</v>
      </c>
    </row>
    <row r="25" customFormat="false" ht="31.2" hidden="false" customHeight="false" outlineLevel="0" collapsed="false">
      <c r="A25" s="27" t="s">
        <v>35</v>
      </c>
      <c r="B25" s="24" t="s">
        <v>33</v>
      </c>
      <c r="C25" s="29" t="n">
        <v>0</v>
      </c>
      <c r="D25" s="28" t="n">
        <v>0</v>
      </c>
    </row>
    <row r="26" customFormat="false" ht="31.2" hidden="false" customHeight="false" outlineLevel="0" collapsed="false">
      <c r="A26" s="27" t="s">
        <v>36</v>
      </c>
      <c r="B26" s="24" t="s">
        <v>33</v>
      </c>
      <c r="C26" s="30" t="n">
        <v>0</v>
      </c>
      <c r="D26" s="28" t="n">
        <v>0</v>
      </c>
    </row>
    <row r="27" customFormat="false" ht="31.2" hidden="false" customHeight="false" outlineLevel="0" collapsed="false">
      <c r="A27" s="27" t="s">
        <v>37</v>
      </c>
      <c r="B27" s="24" t="s">
        <v>33</v>
      </c>
      <c r="C27" s="29" t="n">
        <v>0</v>
      </c>
      <c r="D27" s="28" t="n">
        <v>0</v>
      </c>
    </row>
    <row r="28" customFormat="false" ht="31.2" hidden="false" customHeight="false" outlineLevel="0" collapsed="false">
      <c r="A28" s="27" t="s">
        <v>38</v>
      </c>
      <c r="B28" s="24" t="s">
        <v>33</v>
      </c>
      <c r="C28" s="30"/>
      <c r="D28" s="28" t="n">
        <v>0</v>
      </c>
    </row>
    <row r="29" customFormat="false" ht="31.2" hidden="false" customHeight="false" outlineLevel="0" collapsed="false">
      <c r="A29" s="27" t="s">
        <v>39</v>
      </c>
      <c r="B29" s="24" t="s">
        <v>40</v>
      </c>
      <c r="C29" s="32" t="s">
        <v>41</v>
      </c>
      <c r="D29" s="33" t="s">
        <v>41</v>
      </c>
    </row>
    <row r="30" customFormat="false" ht="27.75" hidden="false" customHeight="true" outlineLevel="0" collapsed="false">
      <c r="A30" s="27" t="s">
        <v>42</v>
      </c>
      <c r="B30" s="24" t="s">
        <v>43</v>
      </c>
      <c r="C30" s="32" t="s">
        <v>41</v>
      </c>
      <c r="D30" s="33" t="s">
        <v>41</v>
      </c>
    </row>
    <row r="31" customFormat="false" ht="27.75" hidden="false" customHeight="true" outlineLevel="0" collapsed="false">
      <c r="A31" s="27" t="s">
        <v>44</v>
      </c>
      <c r="B31" s="24" t="s">
        <v>43</v>
      </c>
      <c r="C31" s="32" t="s">
        <v>41</v>
      </c>
      <c r="D31" s="33" t="s">
        <v>41</v>
      </c>
    </row>
    <row r="32" customFormat="false" ht="16.2" hidden="false" customHeight="false" outlineLevel="0" collapsed="false">
      <c r="A32" s="34" t="s">
        <v>45</v>
      </c>
      <c r="B32" s="35" t="s">
        <v>33</v>
      </c>
      <c r="C32" s="36" t="n">
        <v>0.41</v>
      </c>
      <c r="D32" s="37" t="n">
        <v>0.42</v>
      </c>
    </row>
    <row r="33" customFormat="false" ht="16.2" hidden="false" customHeight="false" outlineLevel="0" collapsed="false">
      <c r="A33" s="38" t="s">
        <v>46</v>
      </c>
      <c r="B33" s="39" t="s">
        <v>47</v>
      </c>
      <c r="C33" s="40" t="n">
        <v>0</v>
      </c>
      <c r="D33" s="41" t="n">
        <v>0</v>
      </c>
    </row>
    <row r="34" customFormat="false" ht="13.8" hidden="false" customHeight="true" outlineLevel="0" collapsed="false">
      <c r="A34" s="42" t="s">
        <v>14</v>
      </c>
      <c r="B34" s="42"/>
      <c r="C34" s="42"/>
      <c r="D34" s="42"/>
    </row>
    <row r="35" customFormat="false" ht="13.8" hidden="false" customHeight="true" outlineLevel="0" collapsed="false">
      <c r="A35" s="43" t="s">
        <v>48</v>
      </c>
      <c r="B35" s="43"/>
      <c r="C35" s="43"/>
      <c r="D35" s="43"/>
    </row>
    <row r="36" customFormat="false" ht="57.75" hidden="false" customHeight="true" outlineLevel="0" collapsed="false">
      <c r="A36" s="44" t="s">
        <v>49</v>
      </c>
      <c r="B36" s="45" t="s">
        <v>50</v>
      </c>
      <c r="C36" s="45"/>
      <c r="D36" s="46" t="s">
        <v>51</v>
      </c>
    </row>
    <row r="37" customFormat="false" ht="15.6" hidden="false" customHeight="true" outlineLevel="0" collapsed="false">
      <c r="A37" s="11"/>
      <c r="B37" s="12" t="n">
        <v>0</v>
      </c>
      <c r="C37" s="12"/>
      <c r="D37" s="47"/>
    </row>
    <row r="38" customFormat="false" ht="15.6" hidden="false" customHeight="true" outlineLevel="0" collapsed="false">
      <c r="A38" s="11"/>
      <c r="B38" s="12" t="n">
        <v>0</v>
      </c>
      <c r="C38" s="12"/>
      <c r="D38" s="47"/>
    </row>
    <row r="39" customFormat="false" ht="15.6" hidden="false" customHeight="true" outlineLevel="0" collapsed="false">
      <c r="A39" s="11"/>
      <c r="B39" s="12" t="n">
        <v>0</v>
      </c>
      <c r="C39" s="12"/>
      <c r="D39" s="47"/>
    </row>
    <row r="40" customFormat="false" ht="15.6" hidden="false" customHeight="true" outlineLevel="0" collapsed="false">
      <c r="A40" s="11"/>
      <c r="B40" s="12" t="n">
        <v>0</v>
      </c>
      <c r="C40" s="12"/>
      <c r="D40" s="47"/>
    </row>
    <row r="41" customFormat="false" ht="15.6" hidden="false" customHeight="true" outlineLevel="0" collapsed="false">
      <c r="A41" s="11"/>
      <c r="B41" s="12" t="n">
        <v>0</v>
      </c>
      <c r="C41" s="12"/>
      <c r="D41" s="47"/>
    </row>
    <row r="42" customFormat="false" ht="15.6" hidden="false" customHeight="true" outlineLevel="0" collapsed="false">
      <c r="A42" s="11"/>
      <c r="B42" s="12" t="n">
        <v>0</v>
      </c>
      <c r="C42" s="12"/>
      <c r="D42" s="47"/>
    </row>
    <row r="43" customFormat="false" ht="15.6" hidden="false" customHeight="true" outlineLevel="0" collapsed="false">
      <c r="A43" s="48"/>
      <c r="B43" s="49" t="n">
        <v>0</v>
      </c>
      <c r="C43" s="49"/>
      <c r="D43" s="50"/>
    </row>
    <row r="44" customFormat="false" ht="15.6" hidden="false" customHeight="true" outlineLevel="0" collapsed="false">
      <c r="A44" s="48"/>
      <c r="B44" s="49" t="n">
        <v>0</v>
      </c>
      <c r="C44" s="49"/>
      <c r="D44" s="50"/>
    </row>
    <row r="45" customFormat="false" ht="13.8" hidden="false" customHeight="true" outlineLevel="0" collapsed="false">
      <c r="A45" s="43" t="s">
        <v>52</v>
      </c>
      <c r="B45" s="43"/>
      <c r="C45" s="43"/>
      <c r="D45" s="43"/>
    </row>
    <row r="46" customFormat="false" ht="13.8" hidden="false" customHeight="true" outlineLevel="0" collapsed="false">
      <c r="A46" s="51" t="s">
        <v>49</v>
      </c>
      <c r="B46" s="51"/>
      <c r="C46" s="52" t="s">
        <v>50</v>
      </c>
      <c r="D46" s="52"/>
    </row>
    <row r="47" customFormat="false" ht="15.6" hidden="false" customHeight="true" outlineLevel="0" collapsed="false">
      <c r="A47" s="11"/>
      <c r="B47" s="11"/>
      <c r="C47" s="13" t="n">
        <v>0</v>
      </c>
      <c r="D47" s="13"/>
    </row>
    <row r="48" customFormat="false" ht="15.6" hidden="false" customHeight="true" outlineLevel="0" collapsed="false">
      <c r="A48" s="11"/>
      <c r="B48" s="11"/>
      <c r="C48" s="13" t="n">
        <v>0</v>
      </c>
      <c r="D48" s="13"/>
    </row>
    <row r="49" customFormat="false" ht="15.6" hidden="false" customHeight="true" outlineLevel="0" collapsed="false">
      <c r="A49" s="11"/>
      <c r="B49" s="11"/>
      <c r="C49" s="13" t="n">
        <v>0</v>
      </c>
      <c r="D49" s="13"/>
    </row>
    <row r="50" customFormat="false" ht="15.6" hidden="false" customHeight="true" outlineLevel="0" collapsed="false">
      <c r="A50" s="11"/>
      <c r="B50" s="11"/>
      <c r="C50" s="13" t="n">
        <v>0</v>
      </c>
      <c r="D50" s="13"/>
    </row>
    <row r="51" customFormat="false" ht="15.6" hidden="false" customHeight="true" outlineLevel="0" collapsed="false">
      <c r="A51" s="11"/>
      <c r="B51" s="11"/>
      <c r="C51" s="13" t="n">
        <v>0</v>
      </c>
      <c r="D51" s="13"/>
    </row>
    <row r="52" customFormat="false" ht="15.6" hidden="false" customHeight="true" outlineLevel="0" collapsed="false">
      <c r="A52" s="11"/>
      <c r="B52" s="11"/>
      <c r="C52" s="13" t="n">
        <v>0</v>
      </c>
      <c r="D52" s="13"/>
    </row>
    <row r="53" customFormat="false" ht="15.6" hidden="false" customHeight="true" outlineLevel="0" collapsed="false">
      <c r="A53" s="11"/>
      <c r="B53" s="11"/>
      <c r="C53" s="13" t="n">
        <v>0</v>
      </c>
      <c r="D53" s="13"/>
    </row>
    <row r="54" customFormat="false" ht="15.6" hidden="false" customHeight="true" outlineLevel="0" collapsed="false">
      <c r="A54" s="53"/>
      <c r="B54" s="53"/>
      <c r="C54" s="21" t="n">
        <v>0</v>
      </c>
      <c r="D54" s="21"/>
    </row>
    <row r="55" customFormat="false" ht="17.1" hidden="false" customHeight="true" outlineLevel="0" collapsed="false">
      <c r="A55" s="54" t="s">
        <v>53</v>
      </c>
      <c r="B55" s="54"/>
      <c r="C55" s="54"/>
      <c r="D55" s="54"/>
    </row>
    <row r="56" customFormat="false" ht="39.6" hidden="false" customHeight="false" outlineLevel="0" collapsed="false">
      <c r="A56" s="11" t="s">
        <v>20</v>
      </c>
      <c r="B56" s="55" t="s">
        <v>21</v>
      </c>
      <c r="C56" s="12" t="s">
        <v>22</v>
      </c>
      <c r="D56" s="56" t="s">
        <v>23</v>
      </c>
    </row>
    <row r="57" customFormat="false" ht="15.6" hidden="false" customHeight="false" outlineLevel="0" collapsed="false">
      <c r="A57" s="57" t="s">
        <v>54</v>
      </c>
      <c r="B57" s="58" t="s">
        <v>30</v>
      </c>
      <c r="C57" s="12" t="n">
        <v>7630</v>
      </c>
      <c r="D57" s="12" t="n">
        <v>6066</v>
      </c>
    </row>
    <row r="58" customFormat="false" ht="26.4" hidden="false" customHeight="false" outlineLevel="0" collapsed="false">
      <c r="A58" s="57" t="s">
        <v>55</v>
      </c>
      <c r="B58" s="58" t="s">
        <v>30</v>
      </c>
      <c r="C58" s="12" t="n">
        <v>8885</v>
      </c>
      <c r="D58" s="12" t="n">
        <v>7431</v>
      </c>
    </row>
    <row r="59" customFormat="false" ht="15.6" hidden="false" customHeight="false" outlineLevel="0" collapsed="false">
      <c r="A59" s="57" t="s">
        <v>56</v>
      </c>
      <c r="B59" s="58" t="s">
        <v>30</v>
      </c>
      <c r="C59" s="12" t="n">
        <v>-955</v>
      </c>
      <c r="D59" s="12" t="n">
        <v>-1188</v>
      </c>
    </row>
    <row r="60" customFormat="false" ht="15.6" hidden="false" customHeight="false" outlineLevel="0" collapsed="false">
      <c r="A60" s="57" t="s">
        <v>57</v>
      </c>
      <c r="B60" s="58" t="s">
        <v>30</v>
      </c>
      <c r="C60" s="12" t="n">
        <v>-1255</v>
      </c>
      <c r="D60" s="12" t="n">
        <v>1365</v>
      </c>
    </row>
    <row r="61" customFormat="false" ht="15.6" hidden="false" customHeight="false" outlineLevel="0" collapsed="false">
      <c r="A61" s="57" t="s">
        <v>58</v>
      </c>
      <c r="B61" s="58" t="s">
        <v>30</v>
      </c>
      <c r="C61" s="12" t="n">
        <v>289</v>
      </c>
      <c r="D61" s="12" t="n">
        <v>159</v>
      </c>
    </row>
    <row r="62" customFormat="false" ht="15.6" hidden="false" customHeight="false" outlineLevel="0" collapsed="false">
      <c r="A62" s="59" t="s">
        <v>59</v>
      </c>
      <c r="B62" s="58" t="s">
        <v>30</v>
      </c>
      <c r="C62" s="12" t="n">
        <v>11</v>
      </c>
      <c r="D62" s="12" t="n">
        <v>18</v>
      </c>
    </row>
    <row r="63" customFormat="false" ht="39.6" hidden="false" customHeight="false" outlineLevel="0" collapsed="false">
      <c r="A63" s="57" t="s">
        <v>60</v>
      </c>
      <c r="B63" s="58" t="s">
        <v>30</v>
      </c>
      <c r="C63" s="12" t="n">
        <v>0</v>
      </c>
      <c r="D63" s="12" t="n">
        <v>0</v>
      </c>
    </row>
    <row r="64" customFormat="false" ht="15.6" hidden="false" customHeight="false" outlineLevel="0" collapsed="false">
      <c r="A64" s="57" t="s">
        <v>61</v>
      </c>
      <c r="B64" s="58" t="s">
        <v>30</v>
      </c>
      <c r="C64" s="12" t="n">
        <v>-955</v>
      </c>
      <c r="D64" s="12" t="n">
        <v>-1188</v>
      </c>
    </row>
    <row r="65" customFormat="false" ht="15.6" hidden="false" customHeight="false" outlineLevel="0" collapsed="false">
      <c r="A65" s="57" t="s">
        <v>62</v>
      </c>
      <c r="B65" s="58" t="s">
        <v>30</v>
      </c>
      <c r="C65" s="12" t="n">
        <v>-8756</v>
      </c>
      <c r="D65" s="12" t="n">
        <v>-7843</v>
      </c>
    </row>
    <row r="66" customFormat="false" ht="15.6" hidden="false" customHeight="false" outlineLevel="0" collapsed="false">
      <c r="A66" s="57" t="s">
        <v>63</v>
      </c>
      <c r="B66" s="60" t="s">
        <v>30</v>
      </c>
      <c r="C66" s="12" t="n">
        <v>0</v>
      </c>
      <c r="D66" s="12" t="n">
        <v>0</v>
      </c>
    </row>
    <row r="67" customFormat="false" ht="15.6" hidden="false" customHeight="false" outlineLevel="0" collapsed="false">
      <c r="A67" s="57" t="s">
        <v>64</v>
      </c>
      <c r="B67" s="60" t="s">
        <v>30</v>
      </c>
      <c r="C67" s="12" t="n">
        <v>823</v>
      </c>
      <c r="D67" s="12" t="n">
        <v>1838</v>
      </c>
    </row>
    <row r="68" customFormat="false" ht="27" hidden="false" customHeight="true" outlineLevel="0" collapsed="false">
      <c r="A68" s="61" t="s">
        <v>65</v>
      </c>
      <c r="B68" s="62" t="s">
        <v>66</v>
      </c>
      <c r="C68" s="63" t="n">
        <v>146</v>
      </c>
      <c r="D68" s="63" t="n">
        <v>152</v>
      </c>
    </row>
    <row r="69" customFormat="false" ht="52.5" hidden="false" customHeight="true" outlineLevel="0" collapsed="false">
      <c r="A69" s="64" t="s">
        <v>67</v>
      </c>
      <c r="B69" s="64"/>
      <c r="C69" s="65" t="s">
        <v>68</v>
      </c>
      <c r="D69" s="65"/>
    </row>
    <row r="70" customFormat="false" ht="52.5" hidden="false" customHeight="true" outlineLevel="0" collapsed="false">
      <c r="A70" s="66" t="s">
        <v>69</v>
      </c>
      <c r="B70" s="66"/>
      <c r="C70" s="67" t="s">
        <v>70</v>
      </c>
      <c r="D70" s="67"/>
    </row>
    <row r="71" customFormat="false" ht="131.1" hidden="false" customHeight="true" outlineLevel="0" collapsed="false">
      <c r="A71" s="66" t="s">
        <v>71</v>
      </c>
      <c r="B71" s="66"/>
      <c r="C71" s="68" t="s">
        <v>72</v>
      </c>
      <c r="D71" s="68"/>
    </row>
    <row r="72" customFormat="false" ht="52.5" hidden="false" customHeight="true" outlineLevel="0" collapsed="false">
      <c r="A72" s="69" t="s">
        <v>73</v>
      </c>
      <c r="B72" s="69"/>
      <c r="C72" s="70" t="s">
        <v>74</v>
      </c>
      <c r="D72" s="70"/>
    </row>
    <row r="73" customFormat="false" ht="52.5" hidden="false" customHeight="true" outlineLevel="0" collapsed="false">
      <c r="A73" s="71" t="s">
        <v>75</v>
      </c>
      <c r="B73" s="71"/>
      <c r="C73" s="71"/>
      <c r="D73" s="71"/>
    </row>
    <row r="74" customFormat="false" ht="87.9" hidden="false" customHeight="true" outlineLevel="0" collapsed="false">
      <c r="A74" s="72" t="s">
        <v>76</v>
      </c>
      <c r="B74" s="72"/>
      <c r="C74" s="72"/>
      <c r="D74" s="72"/>
    </row>
    <row r="75" customFormat="false" ht="52.5" hidden="false" customHeight="true" outlineLevel="0" collapsed="false">
      <c r="A75" s="71" t="s">
        <v>77</v>
      </c>
      <c r="B75" s="71"/>
      <c r="C75" s="71"/>
      <c r="D75" s="71"/>
    </row>
    <row r="76" customFormat="false" ht="52.5" hidden="false" customHeight="true" outlineLevel="0" collapsed="false">
      <c r="A76" s="73" t="s">
        <v>78</v>
      </c>
      <c r="B76" s="73"/>
      <c r="C76" s="17" t="s">
        <v>79</v>
      </c>
      <c r="D76" s="17"/>
    </row>
    <row r="77" customFormat="false" ht="36.9" hidden="false" customHeight="true" outlineLevel="0" collapsed="false">
      <c r="A77" s="74" t="s">
        <v>80</v>
      </c>
      <c r="B77" s="74"/>
      <c r="C77" s="74"/>
      <c r="D77" s="74"/>
    </row>
    <row r="78" customFormat="false" ht="57" hidden="false" customHeight="true" outlineLevel="0" collapsed="false">
      <c r="A78" s="75" t="s">
        <v>81</v>
      </c>
      <c r="B78" s="75"/>
      <c r="C78" s="75"/>
      <c r="D78" s="75"/>
    </row>
    <row r="79" customFormat="false" ht="36" hidden="false" customHeight="true" outlineLevel="0" collapsed="false">
      <c r="A79" s="76" t="s">
        <v>82</v>
      </c>
      <c r="B79" s="77" t="s">
        <v>83</v>
      </c>
      <c r="C79" s="77"/>
      <c r="D79" s="77"/>
    </row>
    <row r="80" customFormat="false" ht="26.25" hidden="false" customHeight="true" outlineLevel="0" collapsed="false">
      <c r="A80" s="78" t="s">
        <v>84</v>
      </c>
      <c r="B80" s="78"/>
      <c r="C80" s="78"/>
      <c r="D80" s="78"/>
    </row>
    <row r="81" customFormat="false" ht="30" hidden="false" customHeight="true" outlineLevel="0" collapsed="false">
      <c r="A81" s="79" t="s">
        <v>85</v>
      </c>
      <c r="B81" s="80" t="s">
        <v>2</v>
      </c>
      <c r="C81" s="80"/>
      <c r="D81" s="80"/>
    </row>
    <row r="82" customFormat="false" ht="24" hidden="false" customHeight="true" outlineLevel="0" collapsed="false">
      <c r="A82" s="81" t="s">
        <v>3</v>
      </c>
      <c r="B82" s="82" t="s">
        <v>4</v>
      </c>
      <c r="C82" s="82"/>
      <c r="D82" s="82"/>
    </row>
    <row r="83" customFormat="false" ht="25.5" hidden="false" customHeight="true" outlineLevel="0" collapsed="false">
      <c r="A83" s="81" t="s">
        <v>86</v>
      </c>
      <c r="B83" s="83" t="s">
        <v>87</v>
      </c>
      <c r="C83" s="83"/>
      <c r="D83" s="83"/>
    </row>
    <row r="84" customFormat="false" ht="15.75" hidden="false" customHeight="true" outlineLevel="0" collapsed="false">
      <c r="A84" s="81" t="s">
        <v>88</v>
      </c>
      <c r="B84" s="84" t="s">
        <v>1</v>
      </c>
      <c r="C84" s="84"/>
      <c r="D84" s="84"/>
    </row>
    <row r="85" customFormat="false" ht="39.75" hidden="false" customHeight="true" outlineLevel="0" collapsed="false">
      <c r="A85" s="81" t="s">
        <v>89</v>
      </c>
      <c r="B85" s="84" t="s">
        <v>90</v>
      </c>
      <c r="C85" s="84"/>
      <c r="D85" s="84"/>
    </row>
    <row r="86" customFormat="false" ht="15.75" hidden="false" customHeight="true" outlineLevel="0" collapsed="false">
      <c r="A86" s="81" t="s">
        <v>21</v>
      </c>
      <c r="B86" s="84" t="s">
        <v>91</v>
      </c>
      <c r="C86" s="84"/>
      <c r="D86" s="84"/>
    </row>
    <row r="87" customFormat="false" ht="50.25" hidden="false" customHeight="true" outlineLevel="0" collapsed="false">
      <c r="A87" s="81" t="s">
        <v>92</v>
      </c>
      <c r="B87" s="85" t="s">
        <v>93</v>
      </c>
      <c r="C87" s="85"/>
      <c r="D87" s="85"/>
    </row>
    <row r="88" customFormat="false" ht="9.75" hidden="false" customHeight="true" outlineLevel="0" collapsed="false">
      <c r="A88" s="86"/>
      <c r="B88" s="87"/>
      <c r="C88" s="87"/>
      <c r="D88" s="88"/>
    </row>
    <row r="89" customFormat="false" ht="15.6" hidden="false" customHeight="false" outlineLevel="0" collapsed="false">
      <c r="A89" s="89" t="s">
        <v>94</v>
      </c>
      <c r="B89" s="90" t="str">
        <f aca="false">C69</f>
        <v>"28"марта 2025 г.</v>
      </c>
      <c r="C89" s="90"/>
      <c r="D89" s="90"/>
    </row>
    <row r="90" customFormat="false" ht="15.6" hidden="false" customHeight="false" outlineLevel="0" collapsed="false">
      <c r="A90" s="89" t="s">
        <v>95</v>
      </c>
      <c r="B90" s="90" t="s">
        <v>96</v>
      </c>
      <c r="C90" s="90"/>
      <c r="D90" s="90"/>
    </row>
    <row r="91" customFormat="false" ht="19.5" hidden="false" customHeight="true" outlineLevel="0" collapsed="false">
      <c r="A91" s="89" t="s">
        <v>97</v>
      </c>
      <c r="B91" s="91" t="s">
        <v>98</v>
      </c>
      <c r="C91" s="91"/>
      <c r="D91" s="91"/>
    </row>
    <row r="92" customFormat="false" ht="6" hidden="false" customHeight="true" outlineLevel="0" collapsed="false">
      <c r="A92" s="86"/>
      <c r="B92" s="92"/>
      <c r="C92" s="92"/>
      <c r="D92" s="93"/>
    </row>
    <row r="93" customFormat="false" ht="15.6" hidden="false" customHeight="false" outlineLevel="0" collapsed="false">
      <c r="A93" s="94" t="s">
        <v>99</v>
      </c>
      <c r="B93" s="95" t="s">
        <v>100</v>
      </c>
      <c r="C93" s="96" t="s">
        <v>101</v>
      </c>
      <c r="D93" s="97" t="s">
        <v>102</v>
      </c>
    </row>
    <row r="94" customFormat="false" ht="9.75" hidden="false" customHeight="true" outlineLevel="0" collapsed="false">
      <c r="A94" s="98" t="n">
        <v>1</v>
      </c>
      <c r="B94" s="99" t="n">
        <v>2</v>
      </c>
      <c r="C94" s="99" t="n">
        <v>3</v>
      </c>
      <c r="D94" s="100" t="n">
        <v>4</v>
      </c>
    </row>
    <row r="95" customFormat="false" ht="15.6" hidden="false" customHeight="false" outlineLevel="0" collapsed="false">
      <c r="A95" s="101" t="s">
        <v>103</v>
      </c>
      <c r="B95" s="101"/>
      <c r="C95" s="101"/>
      <c r="D95" s="102"/>
    </row>
    <row r="96" customFormat="false" ht="15.6" hidden="false" customHeight="false" outlineLevel="0" collapsed="false">
      <c r="A96" s="103" t="s">
        <v>104</v>
      </c>
      <c r="B96" s="104" t="n">
        <v>110</v>
      </c>
      <c r="C96" s="105" t="n">
        <v>10306</v>
      </c>
      <c r="D96" s="106" t="n">
        <v>10806</v>
      </c>
    </row>
    <row r="97" customFormat="false" ht="15.6" hidden="false" customHeight="false" outlineLevel="0" collapsed="false">
      <c r="A97" s="107" t="s">
        <v>105</v>
      </c>
      <c r="B97" s="108" t="n">
        <v>120</v>
      </c>
      <c r="C97" s="109" t="n">
        <v>17</v>
      </c>
      <c r="D97" s="110" t="n">
        <v>28</v>
      </c>
    </row>
    <row r="98" customFormat="false" ht="15.6" hidden="false" customHeight="false" outlineLevel="0" collapsed="false">
      <c r="A98" s="107" t="s">
        <v>106</v>
      </c>
      <c r="B98" s="108" t="n">
        <v>130</v>
      </c>
      <c r="C98" s="109" t="s">
        <v>107</v>
      </c>
      <c r="D98" s="110" t="s">
        <v>107</v>
      </c>
    </row>
    <row r="99" customFormat="false" ht="31.2" hidden="false" customHeight="false" outlineLevel="0" collapsed="false">
      <c r="A99" s="14" t="s">
        <v>108</v>
      </c>
      <c r="B99" s="108" t="n">
        <v>131</v>
      </c>
      <c r="C99" s="109" t="s">
        <v>107</v>
      </c>
      <c r="D99" s="110" t="s">
        <v>107</v>
      </c>
    </row>
    <row r="100" customFormat="false" ht="15.6" hidden="false" customHeight="false" outlineLevel="0" collapsed="false">
      <c r="A100" s="14" t="s">
        <v>109</v>
      </c>
      <c r="B100" s="108" t="n">
        <v>132</v>
      </c>
      <c r="C100" s="109" t="s">
        <v>107</v>
      </c>
      <c r="D100" s="110" t="s">
        <v>107</v>
      </c>
    </row>
    <row r="101" customFormat="false" ht="15.6" hidden="false" customHeight="false" outlineLevel="0" collapsed="false">
      <c r="A101" s="14" t="s">
        <v>110</v>
      </c>
      <c r="B101" s="108" t="n">
        <v>133</v>
      </c>
      <c r="C101" s="109" t="s">
        <v>107</v>
      </c>
      <c r="D101" s="110" t="s">
        <v>107</v>
      </c>
    </row>
    <row r="102" customFormat="false" ht="15.6" hidden="false" customHeight="false" outlineLevel="0" collapsed="false">
      <c r="A102" s="107" t="s">
        <v>111</v>
      </c>
      <c r="B102" s="108" t="n">
        <v>140</v>
      </c>
      <c r="C102" s="109" t="n">
        <v>547</v>
      </c>
      <c r="D102" s="110" t="n">
        <v>547</v>
      </c>
    </row>
    <row r="103" customFormat="false" ht="15.6" hidden="false" customHeight="false" outlineLevel="0" collapsed="false">
      <c r="A103" s="107" t="s">
        <v>112</v>
      </c>
      <c r="B103" s="108" t="n">
        <v>150</v>
      </c>
      <c r="C103" s="109" t="n">
        <v>4</v>
      </c>
      <c r="D103" s="110" t="n">
        <v>4</v>
      </c>
    </row>
    <row r="104" customFormat="false" ht="15.6" hidden="false" customHeight="false" outlineLevel="0" collapsed="false">
      <c r="A104" s="107" t="s">
        <v>113</v>
      </c>
      <c r="B104" s="108" t="n">
        <v>160</v>
      </c>
      <c r="C104" s="109"/>
      <c r="D104" s="110"/>
    </row>
    <row r="105" customFormat="false" ht="15.6" hidden="false" customHeight="false" outlineLevel="0" collapsed="false">
      <c r="A105" s="111" t="s">
        <v>114</v>
      </c>
      <c r="B105" s="112" t="n">
        <v>170</v>
      </c>
      <c r="C105" s="113" t="s">
        <v>107</v>
      </c>
      <c r="D105" s="114" t="s">
        <v>107</v>
      </c>
    </row>
    <row r="106" customFormat="false" ht="15.6" hidden="false" customHeight="false" outlineLevel="0" collapsed="false">
      <c r="A106" s="111" t="s">
        <v>115</v>
      </c>
      <c r="B106" s="112" t="n">
        <v>180</v>
      </c>
      <c r="C106" s="113" t="n">
        <v>2</v>
      </c>
      <c r="D106" s="114" t="n">
        <v>2</v>
      </c>
    </row>
    <row r="107" customFormat="false" ht="15.6" hidden="false" customHeight="false" outlineLevel="0" collapsed="false">
      <c r="A107" s="115" t="s">
        <v>116</v>
      </c>
      <c r="B107" s="116" t="n">
        <v>190</v>
      </c>
      <c r="C107" s="117" t="n">
        <v>10874</v>
      </c>
      <c r="D107" s="117" t="n">
        <v>11387</v>
      </c>
    </row>
    <row r="108" customFormat="false" ht="15.6" hidden="false" customHeight="false" outlineLevel="0" collapsed="false">
      <c r="A108" s="118" t="s">
        <v>117</v>
      </c>
      <c r="B108" s="118"/>
      <c r="C108" s="118"/>
      <c r="D108" s="119"/>
    </row>
    <row r="109" customFormat="false" ht="15.6" hidden="false" customHeight="false" outlineLevel="0" collapsed="false">
      <c r="A109" s="120" t="s">
        <v>118</v>
      </c>
      <c r="B109" s="121" t="n">
        <v>210</v>
      </c>
      <c r="C109" s="122" t="n">
        <v>4391</v>
      </c>
      <c r="D109" s="123" t="n">
        <v>4701</v>
      </c>
    </row>
    <row r="110" customFormat="false" ht="15.6" hidden="false" customHeight="false" outlineLevel="0" collapsed="false">
      <c r="A110" s="124" t="s">
        <v>119</v>
      </c>
      <c r="B110" s="112"/>
      <c r="C110" s="113"/>
      <c r="D110" s="114"/>
    </row>
    <row r="111" customFormat="false" ht="15.6" hidden="false" customHeight="false" outlineLevel="0" collapsed="false">
      <c r="A111" s="125" t="s">
        <v>120</v>
      </c>
      <c r="B111" s="104" t="n">
        <v>211</v>
      </c>
      <c r="C111" s="126" t="n">
        <v>1338</v>
      </c>
      <c r="D111" s="127" t="n">
        <v>1373</v>
      </c>
    </row>
    <row r="112" customFormat="false" ht="15.6" hidden="false" customHeight="false" outlineLevel="0" collapsed="false">
      <c r="A112" s="125" t="s">
        <v>121</v>
      </c>
      <c r="B112" s="104" t="n">
        <v>212</v>
      </c>
      <c r="C112" s="126" t="s">
        <v>107</v>
      </c>
      <c r="D112" s="127" t="s">
        <v>107</v>
      </c>
    </row>
    <row r="113" customFormat="false" ht="15.6" hidden="false" customHeight="false" outlineLevel="0" collapsed="false">
      <c r="A113" s="128" t="s">
        <v>122</v>
      </c>
      <c r="B113" s="104" t="n">
        <v>213</v>
      </c>
      <c r="C113" s="126" t="n">
        <v>245</v>
      </c>
      <c r="D113" s="127" t="n">
        <v>334</v>
      </c>
    </row>
    <row r="114" customFormat="false" ht="15.6" hidden="false" customHeight="false" outlineLevel="0" collapsed="false">
      <c r="A114" s="129" t="s">
        <v>123</v>
      </c>
      <c r="B114" s="108" t="n">
        <v>214</v>
      </c>
      <c r="C114" s="109" t="n">
        <v>2808</v>
      </c>
      <c r="D114" s="110" t="n">
        <v>2994</v>
      </c>
    </row>
    <row r="115" customFormat="false" ht="15.6" hidden="false" customHeight="false" outlineLevel="0" collapsed="false">
      <c r="A115" s="129" t="s">
        <v>124</v>
      </c>
      <c r="B115" s="108" t="n">
        <v>215</v>
      </c>
      <c r="C115" s="109" t="s">
        <v>107</v>
      </c>
      <c r="D115" s="110" t="s">
        <v>107</v>
      </c>
    </row>
    <row r="116" customFormat="false" ht="15.6" hidden="false" customHeight="false" outlineLevel="0" collapsed="false">
      <c r="A116" s="129" t="s">
        <v>125</v>
      </c>
      <c r="B116" s="108" t="n">
        <v>216</v>
      </c>
      <c r="C116" s="109" t="s">
        <v>107</v>
      </c>
      <c r="D116" s="110" t="s">
        <v>107</v>
      </c>
    </row>
    <row r="117" customFormat="false" ht="15.6" hidden="false" customHeight="false" outlineLevel="0" collapsed="false">
      <c r="A117" s="107" t="s">
        <v>126</v>
      </c>
      <c r="B117" s="108" t="n">
        <v>220</v>
      </c>
      <c r="C117" s="109" t="s">
        <v>107</v>
      </c>
      <c r="D117" s="110" t="s">
        <v>107</v>
      </c>
    </row>
    <row r="118" customFormat="false" ht="15.6" hidden="false" customHeight="false" outlineLevel="0" collapsed="false">
      <c r="A118" s="107" t="s">
        <v>127</v>
      </c>
      <c r="B118" s="108" t="n">
        <v>230</v>
      </c>
      <c r="C118" s="109" t="n">
        <v>44</v>
      </c>
      <c r="D118" s="110" t="n">
        <v>22</v>
      </c>
    </row>
    <row r="119" customFormat="false" ht="31.2" hidden="false" customHeight="false" outlineLevel="0" collapsed="false">
      <c r="A119" s="130" t="s">
        <v>128</v>
      </c>
      <c r="B119" s="108" t="n">
        <v>240</v>
      </c>
      <c r="C119" s="109" t="n">
        <v>1</v>
      </c>
      <c r="D119" s="110" t="n">
        <v>1</v>
      </c>
    </row>
    <row r="120" customFormat="false" ht="15.6" hidden="false" customHeight="false" outlineLevel="0" collapsed="false">
      <c r="A120" s="107" t="s">
        <v>129</v>
      </c>
      <c r="B120" s="108" t="n">
        <v>250</v>
      </c>
      <c r="C120" s="109" t="n">
        <v>1382</v>
      </c>
      <c r="D120" s="110" t="n">
        <v>1383</v>
      </c>
    </row>
    <row r="121" customFormat="false" ht="15.6" hidden="false" customHeight="false" outlineLevel="0" collapsed="false">
      <c r="A121" s="107" t="s">
        <v>130</v>
      </c>
      <c r="B121" s="108" t="n">
        <v>260</v>
      </c>
      <c r="C121" s="109" t="s">
        <v>107</v>
      </c>
      <c r="D121" s="110" t="s">
        <v>107</v>
      </c>
    </row>
    <row r="122" customFormat="false" ht="15.6" hidden="false" customHeight="false" outlineLevel="0" collapsed="false">
      <c r="A122" s="107" t="s">
        <v>131</v>
      </c>
      <c r="B122" s="108" t="n">
        <v>270</v>
      </c>
      <c r="C122" s="109" t="n">
        <v>113</v>
      </c>
      <c r="D122" s="110" t="s">
        <v>107</v>
      </c>
    </row>
    <row r="123" customFormat="false" ht="15.6" hidden="false" customHeight="false" outlineLevel="0" collapsed="false">
      <c r="A123" s="107" t="s">
        <v>132</v>
      </c>
      <c r="B123" s="108" t="n">
        <v>280</v>
      </c>
      <c r="C123" s="109" t="n">
        <v>53</v>
      </c>
      <c r="D123" s="110" t="n">
        <v>39</v>
      </c>
    </row>
    <row r="124" customFormat="false" ht="15.6" hidden="false" customHeight="false" outlineLevel="0" collapsed="false">
      <c r="A124" s="131" t="s">
        <v>133</v>
      </c>
      <c r="B124" s="132" t="n">
        <v>290</v>
      </c>
      <c r="C124" s="133" t="n">
        <v>5984</v>
      </c>
      <c r="D124" s="134" t="n">
        <v>6145</v>
      </c>
    </row>
    <row r="125" customFormat="false" ht="16.2" hidden="false" customHeight="false" outlineLevel="0" collapsed="false">
      <c r="A125" s="115" t="s">
        <v>134</v>
      </c>
      <c r="B125" s="116" t="n">
        <v>300</v>
      </c>
      <c r="C125" s="135" t="n">
        <v>16858</v>
      </c>
      <c r="D125" s="136" t="n">
        <v>17533</v>
      </c>
    </row>
    <row r="126" customFormat="false" ht="15.6" hidden="false" customHeight="false" outlineLevel="0" collapsed="false">
      <c r="A126" s="137" t="s">
        <v>135</v>
      </c>
      <c r="B126" s="138" t="s">
        <v>100</v>
      </c>
      <c r="C126" s="139" t="s">
        <v>136</v>
      </c>
      <c r="D126" s="140" t="s">
        <v>102</v>
      </c>
    </row>
    <row r="127" customFormat="false" ht="11.25" hidden="false" customHeight="true" outlineLevel="0" collapsed="false">
      <c r="A127" s="141" t="n">
        <v>1</v>
      </c>
      <c r="B127" s="142" t="n">
        <v>2</v>
      </c>
      <c r="C127" s="142" t="n">
        <v>3</v>
      </c>
      <c r="D127" s="143" t="n">
        <v>4</v>
      </c>
    </row>
    <row r="128" customFormat="false" ht="15.6" hidden="false" customHeight="false" outlineLevel="0" collapsed="false">
      <c r="A128" s="101" t="s">
        <v>137</v>
      </c>
      <c r="B128" s="101"/>
      <c r="C128" s="101"/>
      <c r="D128" s="144"/>
    </row>
    <row r="129" customFormat="false" ht="15.6" hidden="false" customHeight="false" outlineLevel="0" collapsed="false">
      <c r="A129" s="103" t="s">
        <v>138</v>
      </c>
      <c r="B129" s="104" t="n">
        <v>410</v>
      </c>
      <c r="C129" s="126" t="n">
        <v>9145</v>
      </c>
      <c r="D129" s="110" t="n">
        <v>9145</v>
      </c>
    </row>
    <row r="130" customFormat="false" ht="15.6" hidden="false" customHeight="false" outlineLevel="0" collapsed="false">
      <c r="A130" s="103" t="s">
        <v>139</v>
      </c>
      <c r="B130" s="104" t="n">
        <v>420</v>
      </c>
      <c r="C130" s="126" t="s">
        <v>107</v>
      </c>
      <c r="D130" s="127" t="s">
        <v>107</v>
      </c>
    </row>
    <row r="131" customFormat="false" ht="15.6" hidden="false" customHeight="false" outlineLevel="0" collapsed="false">
      <c r="A131" s="103" t="s">
        <v>140</v>
      </c>
      <c r="B131" s="104" t="n">
        <v>430</v>
      </c>
      <c r="C131" s="126" t="s">
        <v>107</v>
      </c>
      <c r="D131" s="127" t="s">
        <v>107</v>
      </c>
    </row>
    <row r="132" customFormat="false" ht="15.6" hidden="false" customHeight="false" outlineLevel="0" collapsed="false">
      <c r="A132" s="107" t="s">
        <v>141</v>
      </c>
      <c r="B132" s="108" t="n">
        <v>440</v>
      </c>
      <c r="C132" s="109" t="s">
        <v>107</v>
      </c>
      <c r="D132" s="110" t="s">
        <v>107</v>
      </c>
    </row>
    <row r="133" customFormat="false" ht="15.6" hidden="false" customHeight="false" outlineLevel="0" collapsed="false">
      <c r="A133" s="107" t="s">
        <v>142</v>
      </c>
      <c r="B133" s="108" t="n">
        <v>450</v>
      </c>
      <c r="C133" s="109" t="n">
        <v>9969</v>
      </c>
      <c r="D133" s="110" t="n">
        <v>9469</v>
      </c>
    </row>
    <row r="134" customFormat="false" ht="15.6" hidden="false" customHeight="false" outlineLevel="0" collapsed="false">
      <c r="A134" s="107" t="s">
        <v>62</v>
      </c>
      <c r="B134" s="108" t="n">
        <v>460</v>
      </c>
      <c r="C134" s="109" t="n">
        <v>-8756</v>
      </c>
      <c r="D134" s="110" t="n">
        <v>-7807</v>
      </c>
    </row>
    <row r="135" customFormat="false" ht="15.6" hidden="false" customHeight="false" outlineLevel="0" collapsed="false">
      <c r="A135" s="107" t="s">
        <v>143</v>
      </c>
      <c r="B135" s="108" t="n">
        <v>470</v>
      </c>
      <c r="C135" s="109" t="s">
        <v>107</v>
      </c>
      <c r="D135" s="110" t="s">
        <v>107</v>
      </c>
    </row>
    <row r="136" customFormat="false" ht="15.6" hidden="false" customHeight="false" outlineLevel="0" collapsed="false">
      <c r="A136" s="107" t="s">
        <v>144</v>
      </c>
      <c r="B136" s="108" t="n">
        <v>480</v>
      </c>
      <c r="C136" s="109" t="s">
        <v>107</v>
      </c>
      <c r="D136" s="110" t="s">
        <v>107</v>
      </c>
    </row>
    <row r="137" customFormat="false" ht="15.6" hidden="false" customHeight="false" outlineLevel="0" collapsed="false">
      <c r="A137" s="115" t="s">
        <v>145</v>
      </c>
      <c r="B137" s="116" t="n">
        <v>490</v>
      </c>
      <c r="C137" s="135" t="n">
        <v>10385</v>
      </c>
      <c r="D137" s="134" t="n">
        <v>10807</v>
      </c>
    </row>
    <row r="138" customFormat="false" ht="15.6" hidden="false" customHeight="false" outlineLevel="0" collapsed="false">
      <c r="A138" s="118" t="s">
        <v>146</v>
      </c>
      <c r="B138" s="118"/>
      <c r="C138" s="118"/>
      <c r="D138" s="144"/>
    </row>
    <row r="139" customFormat="false" ht="15.6" hidden="false" customHeight="false" outlineLevel="0" collapsed="false">
      <c r="A139" s="103" t="s">
        <v>147</v>
      </c>
      <c r="B139" s="104" t="n">
        <v>510</v>
      </c>
      <c r="C139" s="126" t="n">
        <v>820</v>
      </c>
      <c r="D139" s="127" t="n">
        <v>1821</v>
      </c>
    </row>
    <row r="140" customFormat="false" ht="15.6" hidden="false" customHeight="false" outlineLevel="0" collapsed="false">
      <c r="A140" s="107" t="s">
        <v>148</v>
      </c>
      <c r="B140" s="108" t="n">
        <v>520</v>
      </c>
      <c r="C140" s="109" t="s">
        <v>107</v>
      </c>
      <c r="D140" s="110" t="s">
        <v>107</v>
      </c>
    </row>
    <row r="141" customFormat="false" ht="15.6" hidden="false" customHeight="false" outlineLevel="0" collapsed="false">
      <c r="A141" s="111" t="s">
        <v>149</v>
      </c>
      <c r="B141" s="112" t="n">
        <v>530</v>
      </c>
      <c r="C141" s="113" t="s">
        <v>107</v>
      </c>
      <c r="D141" s="114" t="s">
        <v>107</v>
      </c>
    </row>
    <row r="142" customFormat="false" ht="15.6" hidden="false" customHeight="false" outlineLevel="0" collapsed="false">
      <c r="A142" s="111" t="s">
        <v>150</v>
      </c>
      <c r="B142" s="112" t="n">
        <v>540</v>
      </c>
      <c r="C142" s="113" t="s">
        <v>107</v>
      </c>
      <c r="D142" s="114" t="s">
        <v>107</v>
      </c>
    </row>
    <row r="143" customFormat="false" ht="15.6" hidden="false" customHeight="false" outlineLevel="0" collapsed="false">
      <c r="A143" s="111" t="s">
        <v>151</v>
      </c>
      <c r="B143" s="112" t="n">
        <v>550</v>
      </c>
      <c r="C143" s="113" t="s">
        <v>107</v>
      </c>
      <c r="D143" s="114" t="s">
        <v>107</v>
      </c>
    </row>
    <row r="144" customFormat="false" ht="15.6" hidden="false" customHeight="false" outlineLevel="0" collapsed="false">
      <c r="A144" s="111" t="s">
        <v>152</v>
      </c>
      <c r="B144" s="112" t="n">
        <v>560</v>
      </c>
      <c r="C144" s="113" t="n">
        <v>3</v>
      </c>
      <c r="D144" s="114" t="n">
        <v>17</v>
      </c>
    </row>
    <row r="145" customFormat="false" ht="15.6" hidden="false" customHeight="false" outlineLevel="0" collapsed="false">
      <c r="A145" s="115" t="s">
        <v>153</v>
      </c>
      <c r="B145" s="116" t="n">
        <v>590</v>
      </c>
      <c r="C145" s="135" t="n">
        <v>823</v>
      </c>
      <c r="D145" s="117" t="n">
        <v>1838</v>
      </c>
    </row>
    <row r="146" customFormat="false" ht="15.6" hidden="false" customHeight="false" outlineLevel="0" collapsed="false">
      <c r="A146" s="118" t="s">
        <v>154</v>
      </c>
      <c r="B146" s="118"/>
      <c r="C146" s="118"/>
      <c r="D146" s="144"/>
    </row>
    <row r="147" customFormat="false" ht="15.6" hidden="false" customHeight="false" outlineLevel="0" collapsed="false">
      <c r="A147" s="145" t="s">
        <v>155</v>
      </c>
      <c r="B147" s="108" t="n">
        <v>610</v>
      </c>
      <c r="C147" s="109" t="n">
        <v>600</v>
      </c>
      <c r="D147" s="110" t="s">
        <v>107</v>
      </c>
    </row>
    <row r="148" customFormat="false" ht="15.6" hidden="false" customHeight="false" outlineLevel="0" collapsed="false">
      <c r="A148" s="145" t="s">
        <v>156</v>
      </c>
      <c r="B148" s="108" t="n">
        <v>620</v>
      </c>
      <c r="C148" s="109" t="n">
        <v>780</v>
      </c>
      <c r="D148" s="110" t="n">
        <v>540</v>
      </c>
    </row>
    <row r="149" customFormat="false" ht="15.6" hidden="false" customHeight="false" outlineLevel="0" collapsed="false">
      <c r="A149" s="120" t="s">
        <v>157</v>
      </c>
      <c r="B149" s="121" t="n">
        <v>630</v>
      </c>
      <c r="C149" s="146" t="n">
        <v>4286</v>
      </c>
      <c r="D149" s="147" t="n">
        <v>4335</v>
      </c>
    </row>
    <row r="150" customFormat="false" ht="15.6" hidden="false" customHeight="false" outlineLevel="0" collapsed="false">
      <c r="A150" s="124" t="s">
        <v>158</v>
      </c>
      <c r="B150" s="112"/>
      <c r="C150" s="148"/>
      <c r="D150" s="149"/>
    </row>
    <row r="151" customFormat="false" ht="15.6" hidden="false" customHeight="false" outlineLevel="0" collapsed="false">
      <c r="A151" s="125" t="s">
        <v>159</v>
      </c>
      <c r="B151" s="104" t="n">
        <v>631</v>
      </c>
      <c r="C151" s="150" t="n">
        <v>3006</v>
      </c>
      <c r="D151" s="151" t="n">
        <v>3380</v>
      </c>
    </row>
    <row r="152" customFormat="false" ht="15.6" hidden="false" customHeight="false" outlineLevel="0" collapsed="false">
      <c r="A152" s="128" t="s">
        <v>160</v>
      </c>
      <c r="B152" s="104" t="n">
        <v>632</v>
      </c>
      <c r="C152" s="150" t="n">
        <v>1038</v>
      </c>
      <c r="D152" s="151" t="n">
        <v>802</v>
      </c>
    </row>
    <row r="153" customFormat="false" ht="15.6" hidden="false" customHeight="false" outlineLevel="0" collapsed="false">
      <c r="A153" s="128" t="s">
        <v>161</v>
      </c>
      <c r="B153" s="104" t="n">
        <v>633</v>
      </c>
      <c r="C153" s="150" t="n">
        <v>89</v>
      </c>
      <c r="D153" s="151" t="n">
        <v>48</v>
      </c>
    </row>
    <row r="154" customFormat="false" ht="15.6" hidden="false" customHeight="false" outlineLevel="0" collapsed="false">
      <c r="A154" s="128" t="s">
        <v>162</v>
      </c>
      <c r="B154" s="104" t="n">
        <v>634</v>
      </c>
      <c r="C154" s="150" t="n">
        <v>32</v>
      </c>
      <c r="D154" s="151" t="n">
        <v>6</v>
      </c>
    </row>
    <row r="155" customFormat="false" ht="15.6" hidden="false" customHeight="false" outlineLevel="0" collapsed="false">
      <c r="A155" s="128" t="s">
        <v>163</v>
      </c>
      <c r="B155" s="104" t="n">
        <v>635</v>
      </c>
      <c r="C155" s="150" t="n">
        <v>116</v>
      </c>
      <c r="D155" s="151" t="n">
        <v>99</v>
      </c>
    </row>
    <row r="156" customFormat="false" ht="15.6" hidden="false" customHeight="false" outlineLevel="0" collapsed="false">
      <c r="A156" s="128" t="s">
        <v>164</v>
      </c>
      <c r="B156" s="104" t="n">
        <v>636</v>
      </c>
      <c r="C156" s="150" t="s">
        <v>107</v>
      </c>
      <c r="D156" s="151" t="s">
        <v>107</v>
      </c>
    </row>
    <row r="157" customFormat="false" ht="15.6" hidden="false" customHeight="false" outlineLevel="0" collapsed="false">
      <c r="A157" s="128" t="s">
        <v>165</v>
      </c>
      <c r="B157" s="104" t="n">
        <v>637</v>
      </c>
      <c r="C157" s="150" t="s">
        <v>107</v>
      </c>
      <c r="D157" s="151" t="s">
        <v>107</v>
      </c>
    </row>
    <row r="158" customFormat="false" ht="15.6" hidden="false" customHeight="false" outlineLevel="0" collapsed="false">
      <c r="A158" s="128" t="s">
        <v>166</v>
      </c>
      <c r="B158" s="104" t="n">
        <v>638</v>
      </c>
      <c r="C158" s="150" t="n">
        <v>5</v>
      </c>
      <c r="D158" s="151" t="s">
        <v>107</v>
      </c>
    </row>
    <row r="159" customFormat="false" ht="15.6" hidden="false" customHeight="false" outlineLevel="0" collapsed="false">
      <c r="A159" s="103" t="s">
        <v>167</v>
      </c>
      <c r="B159" s="104" t="n">
        <v>640</v>
      </c>
      <c r="C159" s="150" t="s">
        <v>107</v>
      </c>
      <c r="D159" s="151" t="s">
        <v>107</v>
      </c>
    </row>
    <row r="160" customFormat="false" ht="15.6" hidden="false" customHeight="false" outlineLevel="0" collapsed="false">
      <c r="A160" s="107" t="s">
        <v>150</v>
      </c>
      <c r="B160" s="108" t="n">
        <v>650</v>
      </c>
      <c r="C160" s="152" t="n">
        <v>11</v>
      </c>
      <c r="D160" s="153" t="n">
        <v>13</v>
      </c>
    </row>
    <row r="161" customFormat="false" ht="15.6" hidden="false" customHeight="false" outlineLevel="0" collapsed="false">
      <c r="A161" s="107" t="s">
        <v>151</v>
      </c>
      <c r="B161" s="108" t="n">
        <v>660</v>
      </c>
      <c r="C161" s="152" t="s">
        <v>107</v>
      </c>
      <c r="D161" s="153" t="s">
        <v>107</v>
      </c>
    </row>
    <row r="162" customFormat="false" ht="15.6" hidden="false" customHeight="false" outlineLevel="0" collapsed="false">
      <c r="A162" s="107" t="s">
        <v>168</v>
      </c>
      <c r="B162" s="108" t="n">
        <v>670</v>
      </c>
      <c r="C162" s="152" t="s">
        <v>107</v>
      </c>
      <c r="D162" s="153" t="s">
        <v>107</v>
      </c>
    </row>
    <row r="163" customFormat="false" ht="15.6" hidden="false" customHeight="false" outlineLevel="0" collapsed="false">
      <c r="A163" s="131" t="s">
        <v>169</v>
      </c>
      <c r="B163" s="132" t="n">
        <v>690</v>
      </c>
      <c r="C163" s="154" t="n">
        <v>5677</v>
      </c>
      <c r="D163" s="155" t="n">
        <v>4888</v>
      </c>
    </row>
    <row r="164" customFormat="false" ht="15.6" hidden="false" customHeight="false" outlineLevel="0" collapsed="false">
      <c r="A164" s="131" t="s">
        <v>134</v>
      </c>
      <c r="B164" s="132" t="n">
        <v>700</v>
      </c>
      <c r="C164" s="156" t="n">
        <v>16858</v>
      </c>
      <c r="D164" s="157" t="n">
        <v>17533</v>
      </c>
    </row>
    <row r="165" customFormat="false" ht="16.2" hidden="false" customHeight="false" outlineLevel="0" collapsed="false">
      <c r="A165" s="158"/>
      <c r="B165" s="159"/>
      <c r="C165" s="160"/>
      <c r="D165" s="161"/>
    </row>
    <row r="166" customFormat="false" ht="22.8" hidden="false" customHeight="false" outlineLevel="0" collapsed="false">
      <c r="A166" s="162" t="s">
        <v>170</v>
      </c>
      <c r="B166" s="162"/>
      <c r="C166" s="162"/>
      <c r="D166" s="162"/>
    </row>
    <row r="167" customFormat="false" ht="23.4" hidden="false" customHeight="false" outlineLevel="0" collapsed="false">
      <c r="A167" s="163" t="s">
        <v>171</v>
      </c>
      <c r="B167" s="163"/>
      <c r="C167" s="163"/>
      <c r="D167" s="163"/>
    </row>
    <row r="168" customFormat="false" ht="15.6" hidden="false" customHeight="true" outlineLevel="0" collapsed="false">
      <c r="A168" s="164" t="s">
        <v>85</v>
      </c>
      <c r="B168" s="165" t="str">
        <f aca="false">B81</f>
        <v>ОАО "Горынский комбинат строительных материалов"</v>
      </c>
      <c r="C168" s="165"/>
      <c r="D168" s="165"/>
    </row>
    <row r="169" customFormat="false" ht="15.6" hidden="false" customHeight="false" outlineLevel="0" collapsed="false">
      <c r="A169" s="166" t="s">
        <v>3</v>
      </c>
      <c r="B169" s="167" t="str">
        <f aca="false">B82</f>
        <v>291161560</v>
      </c>
      <c r="C169" s="167"/>
      <c r="D169" s="167"/>
    </row>
    <row r="170" customFormat="false" ht="29.25" hidden="false" customHeight="true" outlineLevel="0" collapsed="false">
      <c r="A170" s="166" t="s">
        <v>86</v>
      </c>
      <c r="B170" s="82" t="str">
        <f aca="false">B83</f>
        <v>Производство кирпича, черепицы и прочих строительных изделий из обожжоной глины</v>
      </c>
      <c r="C170" s="82"/>
      <c r="D170" s="82"/>
    </row>
    <row r="171" customFormat="false" ht="15.6" hidden="false" customHeight="false" outlineLevel="0" collapsed="false">
      <c r="A171" s="166" t="s">
        <v>88</v>
      </c>
      <c r="B171" s="167" t="str">
        <f aca="false">B84</f>
        <v>Открытое акционерное общество</v>
      </c>
      <c r="C171" s="167"/>
      <c r="D171" s="167"/>
    </row>
    <row r="172" customFormat="false" ht="41.25" hidden="false" customHeight="true" outlineLevel="0" collapsed="false">
      <c r="A172" s="166" t="s">
        <v>89</v>
      </c>
      <c r="B172" s="82" t="str">
        <f aca="false">B85</f>
        <v>Общее собрание акционеров, наблюдательный совет, управляющая организация</v>
      </c>
      <c r="C172" s="82"/>
      <c r="D172" s="82"/>
    </row>
    <row r="173" customFormat="false" ht="15.6" hidden="false" customHeight="false" outlineLevel="0" collapsed="false">
      <c r="A173" s="166" t="s">
        <v>21</v>
      </c>
      <c r="B173" s="167" t="str">
        <f aca="false">B86</f>
        <v>тыс.руб</v>
      </c>
      <c r="C173" s="167"/>
      <c r="D173" s="167"/>
    </row>
    <row r="174" customFormat="false" ht="23.25" hidden="false" customHeight="true" outlineLevel="0" collapsed="false">
      <c r="A174" s="166" t="s">
        <v>92</v>
      </c>
      <c r="B174" s="167" t="str">
        <f aca="false">B87</f>
        <v>Брестская обл.,р.п. Речица, ул. Коммунистическая,96</v>
      </c>
      <c r="C174" s="167"/>
      <c r="D174" s="167"/>
    </row>
    <row r="175" customFormat="false" ht="23.25" hidden="false" customHeight="true" outlineLevel="0" collapsed="false">
      <c r="A175" s="168" t="s">
        <v>172</v>
      </c>
      <c r="B175" s="169" t="s">
        <v>100</v>
      </c>
      <c r="C175" s="170" t="s">
        <v>173</v>
      </c>
      <c r="D175" s="171" t="s">
        <v>174</v>
      </c>
    </row>
    <row r="176" customFormat="false" ht="9" hidden="false" customHeight="true" outlineLevel="0" collapsed="false">
      <c r="A176" s="172" t="n">
        <v>1</v>
      </c>
      <c r="B176" s="142" t="n">
        <v>2</v>
      </c>
      <c r="C176" s="142" t="n">
        <v>3</v>
      </c>
      <c r="D176" s="173" t="n">
        <v>4</v>
      </c>
    </row>
    <row r="177" customFormat="false" ht="15.6" hidden="false" customHeight="false" outlineLevel="0" collapsed="false">
      <c r="A177" s="174" t="s">
        <v>175</v>
      </c>
      <c r="B177" s="175" t="s">
        <v>176</v>
      </c>
      <c r="C177" s="176" t="s">
        <v>177</v>
      </c>
      <c r="D177" s="177" t="s">
        <v>178</v>
      </c>
    </row>
    <row r="178" customFormat="false" ht="15.6" hidden="false" customHeight="false" outlineLevel="0" collapsed="false">
      <c r="A178" s="178" t="s">
        <v>179</v>
      </c>
      <c r="B178" s="179" t="s">
        <v>180</v>
      </c>
      <c r="C178" s="180" t="s">
        <v>181</v>
      </c>
      <c r="D178" s="180" t="s">
        <v>182</v>
      </c>
    </row>
    <row r="179" customFormat="false" ht="15.6" hidden="false" customHeight="false" outlineLevel="0" collapsed="false">
      <c r="A179" s="178" t="s">
        <v>183</v>
      </c>
      <c r="B179" s="179" t="s">
        <v>184</v>
      </c>
      <c r="C179" s="180" t="s">
        <v>185</v>
      </c>
      <c r="D179" s="180" t="s">
        <v>186</v>
      </c>
    </row>
    <row r="180" customFormat="false" ht="15.6" hidden="false" customHeight="false" outlineLevel="0" collapsed="false">
      <c r="A180" s="178" t="s">
        <v>187</v>
      </c>
      <c r="B180" s="179" t="s">
        <v>188</v>
      </c>
      <c r="C180" s="180" t="s">
        <v>189</v>
      </c>
      <c r="D180" s="180" t="s">
        <v>190</v>
      </c>
    </row>
    <row r="181" customFormat="false" ht="15.6" hidden="false" customHeight="false" outlineLevel="0" collapsed="false">
      <c r="A181" s="178" t="s">
        <v>191</v>
      </c>
      <c r="B181" s="179" t="s">
        <v>192</v>
      </c>
      <c r="C181" s="180" t="s">
        <v>193</v>
      </c>
      <c r="D181" s="180" t="s">
        <v>194</v>
      </c>
    </row>
    <row r="182" customFormat="false" ht="15.6" hidden="false" customHeight="false" outlineLevel="0" collapsed="false">
      <c r="A182" s="178" t="s">
        <v>195</v>
      </c>
      <c r="B182" s="179" t="s">
        <v>196</v>
      </c>
      <c r="C182" s="180" t="s">
        <v>197</v>
      </c>
      <c r="D182" s="180" t="s">
        <v>198</v>
      </c>
    </row>
    <row r="183" customFormat="false" ht="15.6" hidden="false" customHeight="false" outlineLevel="0" collapsed="false">
      <c r="A183" s="178" t="s">
        <v>199</v>
      </c>
      <c r="B183" s="179" t="s">
        <v>200</v>
      </c>
      <c r="C183" s="180" t="s">
        <v>201</v>
      </c>
      <c r="D183" s="180" t="s">
        <v>202</v>
      </c>
    </row>
    <row r="184" customFormat="false" ht="15.6" hidden="false" customHeight="false" outlineLevel="0" collapsed="false">
      <c r="A184" s="178" t="s">
        <v>203</v>
      </c>
      <c r="B184" s="179" t="s">
        <v>204</v>
      </c>
      <c r="C184" s="180" t="s">
        <v>205</v>
      </c>
      <c r="D184" s="180" t="s">
        <v>206</v>
      </c>
    </row>
    <row r="185" customFormat="false" ht="15.6" hidden="false" customHeight="false" outlineLevel="0" collapsed="false">
      <c r="A185" s="178" t="s">
        <v>207</v>
      </c>
      <c r="B185" s="179" t="s">
        <v>208</v>
      </c>
      <c r="C185" s="180" t="s">
        <v>209</v>
      </c>
      <c r="D185" s="180" t="s">
        <v>210</v>
      </c>
    </row>
    <row r="186" customFormat="false" ht="15.6" hidden="false" customHeight="false" outlineLevel="0" collapsed="false">
      <c r="A186" s="181" t="s">
        <v>211</v>
      </c>
      <c r="B186" s="182" t="s">
        <v>212</v>
      </c>
      <c r="C186" s="183" t="s">
        <v>213</v>
      </c>
      <c r="D186" s="183" t="s">
        <v>214</v>
      </c>
    </row>
    <row r="187" customFormat="false" ht="15.6" hidden="false" customHeight="false" outlineLevel="0" collapsed="false">
      <c r="A187" s="184" t="s">
        <v>119</v>
      </c>
      <c r="B187" s="182"/>
      <c r="C187" s="185"/>
      <c r="D187" s="185"/>
    </row>
    <row r="188" customFormat="false" ht="31.2" hidden="false" customHeight="false" outlineLevel="0" collapsed="false">
      <c r="A188" s="186" t="s">
        <v>215</v>
      </c>
      <c r="B188" s="175" t="s">
        <v>216</v>
      </c>
      <c r="C188" s="187" t="s">
        <v>217</v>
      </c>
      <c r="D188" s="187" t="s">
        <v>214</v>
      </c>
    </row>
    <row r="189" customFormat="false" ht="15.6" hidden="false" customHeight="false" outlineLevel="0" collapsed="false">
      <c r="A189" s="186" t="s">
        <v>218</v>
      </c>
      <c r="B189" s="175" t="s">
        <v>219</v>
      </c>
      <c r="C189" s="187" t="s">
        <v>107</v>
      </c>
      <c r="D189" s="187" t="s">
        <v>107</v>
      </c>
    </row>
    <row r="190" customFormat="false" ht="15.6" hidden="false" customHeight="false" outlineLevel="0" collapsed="false">
      <c r="A190" s="188" t="s">
        <v>220</v>
      </c>
      <c r="B190" s="175" t="s">
        <v>221</v>
      </c>
      <c r="C190" s="176" t="s">
        <v>107</v>
      </c>
      <c r="D190" s="176" t="s">
        <v>107</v>
      </c>
    </row>
    <row r="191" customFormat="false" ht="15.6" hidden="false" customHeight="false" outlineLevel="0" collapsed="false">
      <c r="A191" s="189" t="s">
        <v>222</v>
      </c>
      <c r="B191" s="179" t="s">
        <v>223</v>
      </c>
      <c r="C191" s="180" t="s">
        <v>224</v>
      </c>
      <c r="D191" s="180" t="s">
        <v>107</v>
      </c>
    </row>
    <row r="192" customFormat="false" ht="15.6" hidden="false" customHeight="false" outlineLevel="0" collapsed="false">
      <c r="A192" s="181" t="s">
        <v>225</v>
      </c>
      <c r="B192" s="182" t="s">
        <v>226</v>
      </c>
      <c r="C192" s="183" t="s">
        <v>227</v>
      </c>
      <c r="D192" s="183" t="s">
        <v>107</v>
      </c>
    </row>
    <row r="193" customFormat="false" ht="15.6" hidden="false" customHeight="false" outlineLevel="0" collapsed="false">
      <c r="A193" s="190" t="s">
        <v>119</v>
      </c>
      <c r="B193" s="182"/>
      <c r="C193" s="183"/>
      <c r="D193" s="183"/>
    </row>
    <row r="194" customFormat="false" ht="31.2" hidden="false" customHeight="false" outlineLevel="0" collapsed="false">
      <c r="A194" s="188" t="s">
        <v>228</v>
      </c>
      <c r="B194" s="175" t="s">
        <v>229</v>
      </c>
      <c r="C194" s="176" t="s">
        <v>230</v>
      </c>
      <c r="D194" s="176" t="s">
        <v>107</v>
      </c>
    </row>
    <row r="195" customFormat="false" ht="15.6" hidden="false" customHeight="false" outlineLevel="0" collapsed="false">
      <c r="A195" s="189" t="s">
        <v>231</v>
      </c>
      <c r="B195" s="179" t="s">
        <v>232</v>
      </c>
      <c r="C195" s="180" t="s">
        <v>233</v>
      </c>
      <c r="D195" s="180" t="s">
        <v>107</v>
      </c>
    </row>
    <row r="196" customFormat="false" ht="15.6" hidden="false" customHeight="false" outlineLevel="0" collapsed="false">
      <c r="A196" s="181" t="s">
        <v>234</v>
      </c>
      <c r="B196" s="182" t="s">
        <v>235</v>
      </c>
      <c r="C196" s="183" t="s">
        <v>236</v>
      </c>
      <c r="D196" s="183" t="s">
        <v>237</v>
      </c>
    </row>
    <row r="197" customFormat="false" ht="15.6" hidden="false" customHeight="false" outlineLevel="0" collapsed="false">
      <c r="A197" s="190" t="s">
        <v>119</v>
      </c>
      <c r="B197" s="182"/>
      <c r="C197" s="183"/>
      <c r="D197" s="183"/>
    </row>
    <row r="198" customFormat="false" ht="15.6" hidden="false" customHeight="false" outlineLevel="0" collapsed="false">
      <c r="A198" s="188" t="s">
        <v>238</v>
      </c>
      <c r="B198" s="175" t="s">
        <v>239</v>
      </c>
      <c r="C198" s="176" t="s">
        <v>236</v>
      </c>
      <c r="D198" s="176" t="s">
        <v>107</v>
      </c>
    </row>
    <row r="199" customFormat="false" ht="15.6" hidden="false" customHeight="false" outlineLevel="0" collapsed="false">
      <c r="A199" s="191" t="s">
        <v>240</v>
      </c>
      <c r="B199" s="182" t="s">
        <v>241</v>
      </c>
      <c r="C199" s="183" t="s">
        <v>107</v>
      </c>
      <c r="D199" s="183" t="s">
        <v>237</v>
      </c>
    </row>
    <row r="200" customFormat="false" ht="15.6" hidden="false" customHeight="false" outlineLevel="0" collapsed="false">
      <c r="A200" s="181" t="s">
        <v>242</v>
      </c>
      <c r="B200" s="182" t="s">
        <v>243</v>
      </c>
      <c r="C200" s="183" t="s">
        <v>244</v>
      </c>
      <c r="D200" s="183" t="s">
        <v>245</v>
      </c>
    </row>
    <row r="201" customFormat="false" ht="15.6" hidden="false" customHeight="false" outlineLevel="0" collapsed="false">
      <c r="A201" s="184" t="s">
        <v>246</v>
      </c>
      <c r="B201" s="192"/>
      <c r="C201" s="183"/>
      <c r="D201" s="183"/>
    </row>
    <row r="202" customFormat="false" ht="15.6" hidden="false" customHeight="false" outlineLevel="0" collapsed="false">
      <c r="A202" s="188" t="s">
        <v>247</v>
      </c>
      <c r="B202" s="175" t="s">
        <v>248</v>
      </c>
      <c r="C202" s="176" t="s">
        <v>249</v>
      </c>
      <c r="D202" s="176" t="s">
        <v>250</v>
      </c>
    </row>
    <row r="203" customFormat="false" ht="15.6" hidden="false" customHeight="false" outlineLevel="0" collapsed="false">
      <c r="A203" s="188" t="s">
        <v>238</v>
      </c>
      <c r="B203" s="175" t="s">
        <v>251</v>
      </c>
      <c r="C203" s="176" t="s">
        <v>107</v>
      </c>
      <c r="D203" s="176" t="s">
        <v>107</v>
      </c>
    </row>
    <row r="204" customFormat="false" ht="15.6" hidden="false" customHeight="false" outlineLevel="0" collapsed="false">
      <c r="A204" s="188" t="s">
        <v>252</v>
      </c>
      <c r="B204" s="175" t="s">
        <v>253</v>
      </c>
      <c r="C204" s="176" t="s">
        <v>107</v>
      </c>
      <c r="D204" s="176" t="s">
        <v>254</v>
      </c>
    </row>
    <row r="205" customFormat="false" ht="15.6" hidden="false" customHeight="false" outlineLevel="0" collapsed="false">
      <c r="A205" s="178" t="s">
        <v>255</v>
      </c>
      <c r="B205" s="179" t="s">
        <v>256</v>
      </c>
      <c r="C205" s="180" t="s">
        <v>257</v>
      </c>
      <c r="D205" s="180" t="s">
        <v>258</v>
      </c>
    </row>
    <row r="206" customFormat="false" ht="15.6" hidden="false" customHeight="false" outlineLevel="0" collapsed="false">
      <c r="A206" s="178" t="s">
        <v>259</v>
      </c>
      <c r="B206" s="179" t="s">
        <v>260</v>
      </c>
      <c r="C206" s="180" t="s">
        <v>261</v>
      </c>
      <c r="D206" s="180" t="s">
        <v>262</v>
      </c>
    </row>
    <row r="207" customFormat="false" ht="15.6" hidden="false" customHeight="false" outlineLevel="0" collapsed="false">
      <c r="A207" s="178" t="s">
        <v>263</v>
      </c>
      <c r="B207" s="179" t="s">
        <v>264</v>
      </c>
      <c r="C207" s="180" t="s">
        <v>107</v>
      </c>
      <c r="D207" s="180" t="s">
        <v>107</v>
      </c>
    </row>
    <row r="208" customFormat="false" ht="15.6" hidden="false" customHeight="false" outlineLevel="0" collapsed="false">
      <c r="A208" s="178" t="s">
        <v>265</v>
      </c>
      <c r="B208" s="179" t="s">
        <v>266</v>
      </c>
      <c r="C208" s="180" t="s">
        <v>107</v>
      </c>
      <c r="D208" s="180" t="s">
        <v>107</v>
      </c>
    </row>
    <row r="209" customFormat="false" ht="15.6" hidden="false" customHeight="false" outlineLevel="0" collapsed="false">
      <c r="A209" s="178" t="s">
        <v>267</v>
      </c>
      <c r="B209" s="179" t="s">
        <v>268</v>
      </c>
      <c r="C209" s="180" t="s">
        <v>107</v>
      </c>
      <c r="D209" s="180" t="s">
        <v>107</v>
      </c>
    </row>
    <row r="210" customFormat="false" ht="15.6" hidden="false" customHeight="false" outlineLevel="0" collapsed="false">
      <c r="A210" s="178" t="s">
        <v>269</v>
      </c>
      <c r="B210" s="179" t="s">
        <v>270</v>
      </c>
      <c r="C210" s="180" t="s">
        <v>107</v>
      </c>
      <c r="D210" s="180" t="s">
        <v>107</v>
      </c>
    </row>
    <row r="211" customFormat="false" ht="15.6" hidden="false" customHeight="false" outlineLevel="0" collapsed="false">
      <c r="A211" s="178" t="s">
        <v>271</v>
      </c>
      <c r="B211" s="179" t="s">
        <v>272</v>
      </c>
      <c r="C211" s="180" t="s">
        <v>107</v>
      </c>
      <c r="D211" s="180" t="s">
        <v>107</v>
      </c>
    </row>
    <row r="212" customFormat="false" ht="15.6" hidden="false" customHeight="false" outlineLevel="0" collapsed="false">
      <c r="A212" s="178" t="s">
        <v>273</v>
      </c>
      <c r="B212" s="179" t="s">
        <v>274</v>
      </c>
      <c r="C212" s="180" t="s">
        <v>261</v>
      </c>
      <c r="D212" s="180" t="s">
        <v>262</v>
      </c>
    </row>
    <row r="213" customFormat="false" ht="31.2" hidden="false" customHeight="false" outlineLevel="0" collapsed="false">
      <c r="A213" s="178" t="s">
        <v>275</v>
      </c>
      <c r="B213" s="179" t="s">
        <v>276</v>
      </c>
      <c r="C213" s="180" t="s">
        <v>277</v>
      </c>
      <c r="D213" s="180" t="s">
        <v>278</v>
      </c>
    </row>
    <row r="214" customFormat="false" ht="15.6" hidden="false" customHeight="false" outlineLevel="0" collapsed="false">
      <c r="A214" s="178" t="s">
        <v>279</v>
      </c>
      <c r="B214" s="179" t="s">
        <v>280</v>
      </c>
      <c r="C214" s="180" t="s">
        <v>107</v>
      </c>
      <c r="D214" s="180" t="s">
        <v>107</v>
      </c>
    </row>
    <row r="215" customFormat="false" ht="15.6" hidden="false" customHeight="false" outlineLevel="0" collapsed="false">
      <c r="A215" s="178" t="s">
        <v>281</v>
      </c>
      <c r="B215" s="179" t="s">
        <v>282</v>
      </c>
      <c r="C215" s="193" t="s">
        <v>283</v>
      </c>
      <c r="D215" s="193" t="s">
        <v>284</v>
      </c>
    </row>
    <row r="216" customFormat="false" ht="15.6" hidden="false" customHeight="false" outlineLevel="0" collapsed="false">
      <c r="A216" s="178" t="s">
        <v>285</v>
      </c>
      <c r="B216" s="179" t="s">
        <v>286</v>
      </c>
      <c r="C216" s="193" t="s">
        <v>287</v>
      </c>
      <c r="D216" s="193" t="s">
        <v>288</v>
      </c>
    </row>
    <row r="217" customFormat="false" ht="16.2" hidden="false" customHeight="false" outlineLevel="0" collapsed="false">
      <c r="A217" s="194" t="s">
        <v>289</v>
      </c>
      <c r="B217" s="195" t="s">
        <v>290</v>
      </c>
      <c r="C217" s="196" t="s">
        <v>107</v>
      </c>
      <c r="D217" s="197" t="s">
        <v>107</v>
      </c>
    </row>
    <row r="218" customFormat="false" ht="16.8" hidden="false" customHeight="false" outlineLevel="0" collapsed="false">
      <c r="A218" s="198"/>
      <c r="B218" s="199"/>
      <c r="C218" s="200"/>
      <c r="D218" s="201"/>
    </row>
    <row r="219" customFormat="false" ht="22.8" hidden="false" customHeight="false" outlineLevel="0" collapsed="false">
      <c r="A219" s="162" t="s">
        <v>291</v>
      </c>
      <c r="B219" s="162"/>
      <c r="C219" s="162"/>
      <c r="D219" s="162"/>
    </row>
    <row r="220" customFormat="false" ht="23.4" hidden="false" customHeight="false" outlineLevel="0" collapsed="false">
      <c r="A220" s="163" t="s">
        <v>292</v>
      </c>
      <c r="B220" s="163"/>
      <c r="C220" s="163"/>
      <c r="D220" s="163"/>
    </row>
    <row r="221" customFormat="false" ht="15.6" hidden="false" customHeight="false" outlineLevel="0" collapsed="false">
      <c r="A221" s="164" t="s">
        <v>85</v>
      </c>
      <c r="B221" s="202" t="str">
        <f aca="false">B81</f>
        <v>ОАО "Горынский комбинат строительных материалов"</v>
      </c>
      <c r="C221" s="202"/>
      <c r="D221" s="202"/>
    </row>
    <row r="222" customFormat="false" ht="15.6" hidden="false" customHeight="false" outlineLevel="0" collapsed="false">
      <c r="A222" s="166" t="s">
        <v>3</v>
      </c>
      <c r="B222" s="202" t="str">
        <f aca="false">B82</f>
        <v>291161560</v>
      </c>
      <c r="C222" s="202"/>
      <c r="D222" s="202"/>
    </row>
    <row r="223" customFormat="false" ht="28.5" hidden="false" customHeight="true" outlineLevel="0" collapsed="false">
      <c r="A223" s="166" t="s">
        <v>86</v>
      </c>
      <c r="B223" s="82" t="str">
        <f aca="false">B83</f>
        <v>Производство кирпича, черепицы и прочих строительных изделий из обожжоной глины</v>
      </c>
      <c r="C223" s="82"/>
      <c r="D223" s="82"/>
    </row>
    <row r="224" customFormat="false" ht="15.6" hidden="false" customHeight="false" outlineLevel="0" collapsed="false">
      <c r="A224" s="166" t="s">
        <v>88</v>
      </c>
      <c r="B224" s="202" t="str">
        <f aca="false">B84</f>
        <v>Открытое акционерное общество</v>
      </c>
      <c r="C224" s="202"/>
      <c r="D224" s="202"/>
    </row>
    <row r="225" customFormat="false" ht="38.1" hidden="false" customHeight="true" outlineLevel="0" collapsed="false">
      <c r="A225" s="166" t="s">
        <v>89</v>
      </c>
      <c r="B225" s="203" t="str">
        <f aca="false">B85</f>
        <v>Общее собрание акционеров, наблюдательный совет, управляющая организация</v>
      </c>
      <c r="C225" s="203"/>
      <c r="D225" s="203"/>
    </row>
    <row r="226" customFormat="false" ht="15.6" hidden="false" customHeight="false" outlineLevel="0" collapsed="false">
      <c r="A226" s="166" t="s">
        <v>21</v>
      </c>
      <c r="B226" s="202" t="str">
        <f aca="false">B86</f>
        <v>тыс.руб</v>
      </c>
      <c r="C226" s="202"/>
      <c r="D226" s="202"/>
    </row>
    <row r="227" customFormat="false" ht="16.2" hidden="false" customHeight="false" outlineLevel="0" collapsed="false">
      <c r="A227" s="204" t="s">
        <v>92</v>
      </c>
      <c r="B227" s="205" t="str">
        <f aca="false">B87</f>
        <v>Брестская обл.,р.п. Речица, ул. Коммунистическая,96</v>
      </c>
      <c r="C227" s="205"/>
      <c r="D227" s="205"/>
    </row>
    <row r="228" customFormat="false" ht="13.2" hidden="false" customHeight="true" outlineLevel="0" collapsed="false">
      <c r="A228" s="206" t="s">
        <v>172</v>
      </c>
      <c r="B228" s="207" t="s">
        <v>100</v>
      </c>
      <c r="C228" s="207" t="s">
        <v>138</v>
      </c>
      <c r="D228" s="207" t="s">
        <v>139</v>
      </c>
      <c r="E228" s="207" t="s">
        <v>140</v>
      </c>
      <c r="F228" s="207" t="s">
        <v>141</v>
      </c>
      <c r="G228" s="207" t="s">
        <v>142</v>
      </c>
      <c r="H228" s="207" t="s">
        <v>62</v>
      </c>
      <c r="I228" s="207" t="s">
        <v>61</v>
      </c>
      <c r="J228" s="208" t="s">
        <v>293</v>
      </c>
    </row>
    <row r="229" s="209" customFormat="true" ht="120" hidden="false" customHeight="true" outlineLevel="0" collapsed="false">
      <c r="A229" s="206"/>
      <c r="B229" s="207"/>
      <c r="C229" s="207"/>
      <c r="D229" s="207"/>
      <c r="E229" s="207"/>
      <c r="F229" s="207"/>
      <c r="G229" s="207"/>
      <c r="H229" s="207"/>
      <c r="I229" s="207"/>
      <c r="J229" s="208"/>
    </row>
    <row r="230" s="209" customFormat="true" ht="15.6" hidden="false" customHeight="false" outlineLevel="0" collapsed="false">
      <c r="A230" s="210" t="n">
        <v>1</v>
      </c>
      <c r="B230" s="211" t="n">
        <v>2</v>
      </c>
      <c r="C230" s="211" t="n">
        <v>3</v>
      </c>
      <c r="D230" s="211" t="n">
        <v>4</v>
      </c>
      <c r="E230" s="211" t="n">
        <v>5</v>
      </c>
      <c r="F230" s="211" t="n">
        <v>6</v>
      </c>
      <c r="G230" s="211" t="n">
        <v>7</v>
      </c>
      <c r="H230" s="211" t="n">
        <v>8</v>
      </c>
      <c r="I230" s="211" t="n">
        <v>9</v>
      </c>
      <c r="J230" s="212" t="n">
        <v>10</v>
      </c>
    </row>
    <row r="231" customFormat="false" ht="15.6" hidden="false" customHeight="false" outlineLevel="0" collapsed="false">
      <c r="A231" s="213" t="s">
        <v>294</v>
      </c>
      <c r="B231" s="214" t="s">
        <v>176</v>
      </c>
      <c r="C231" s="215" t="n">
        <v>9145</v>
      </c>
      <c r="D231" s="215" t="s">
        <v>107</v>
      </c>
      <c r="E231" s="215" t="s">
        <v>107</v>
      </c>
      <c r="F231" s="215" t="s">
        <v>107</v>
      </c>
      <c r="G231" s="215" t="n">
        <v>9260</v>
      </c>
      <c r="H231" s="215" t="n">
        <v>-6655</v>
      </c>
      <c r="I231" s="215" t="s">
        <v>107</v>
      </c>
      <c r="J231" s="216" t="n">
        <v>11750</v>
      </c>
    </row>
    <row r="232" customFormat="false" ht="15.6" hidden="false" customHeight="false" outlineLevel="0" collapsed="false">
      <c r="A232" s="217" t="s">
        <v>295</v>
      </c>
      <c r="B232" s="218" t="s">
        <v>180</v>
      </c>
      <c r="C232" s="219" t="s">
        <v>107</v>
      </c>
      <c r="D232" s="219" t="s">
        <v>107</v>
      </c>
      <c r="E232" s="219" t="s">
        <v>107</v>
      </c>
      <c r="F232" s="219" t="s">
        <v>107</v>
      </c>
      <c r="G232" s="219" t="s">
        <v>107</v>
      </c>
      <c r="H232" s="219" t="s">
        <v>107</v>
      </c>
      <c r="I232" s="219" t="s">
        <v>107</v>
      </c>
      <c r="J232" s="220" t="s">
        <v>107</v>
      </c>
    </row>
    <row r="233" customFormat="false" ht="15.6" hidden="false" customHeight="false" outlineLevel="0" collapsed="false">
      <c r="A233" s="217" t="s">
        <v>296</v>
      </c>
      <c r="B233" s="218" t="s">
        <v>184</v>
      </c>
      <c r="C233" s="219" t="s">
        <v>107</v>
      </c>
      <c r="D233" s="221" t="s">
        <v>107</v>
      </c>
      <c r="E233" s="219" t="s">
        <v>107</v>
      </c>
      <c r="F233" s="219" t="s">
        <v>107</v>
      </c>
      <c r="G233" s="219" t="s">
        <v>107</v>
      </c>
      <c r="H233" s="219" t="s">
        <v>107</v>
      </c>
      <c r="I233" s="219" t="s">
        <v>107</v>
      </c>
      <c r="J233" s="220" t="s">
        <v>107</v>
      </c>
    </row>
    <row r="234" customFormat="false" ht="15.6" hidden="false" customHeight="false" outlineLevel="0" collapsed="false">
      <c r="A234" s="222" t="s">
        <v>297</v>
      </c>
      <c r="B234" s="223" t="s">
        <v>188</v>
      </c>
      <c r="C234" s="224" t="n">
        <v>9145</v>
      </c>
      <c r="D234" s="224" t="s">
        <v>107</v>
      </c>
      <c r="E234" s="224" t="s">
        <v>107</v>
      </c>
      <c r="F234" s="224" t="s">
        <v>107</v>
      </c>
      <c r="G234" s="224" t="n">
        <v>9260</v>
      </c>
      <c r="H234" s="224" t="n">
        <v>-6655</v>
      </c>
      <c r="I234" s="224" t="s">
        <v>107</v>
      </c>
      <c r="J234" s="225" t="n">
        <v>11750</v>
      </c>
    </row>
    <row r="235" customFormat="false" ht="15.6" hidden="false" customHeight="false" outlineLevel="0" collapsed="false">
      <c r="A235" s="222" t="s">
        <v>298</v>
      </c>
      <c r="B235" s="223" t="s">
        <v>192</v>
      </c>
      <c r="C235" s="226" t="s">
        <v>107</v>
      </c>
      <c r="D235" s="226" t="s">
        <v>107</v>
      </c>
      <c r="E235" s="226" t="s">
        <v>107</v>
      </c>
      <c r="F235" s="226" t="s">
        <v>107</v>
      </c>
      <c r="G235" s="226" t="n">
        <v>-1842</v>
      </c>
      <c r="H235" s="226" t="s">
        <v>107</v>
      </c>
      <c r="I235" s="226" t="s">
        <v>107</v>
      </c>
      <c r="J235" s="227" t="n">
        <v>-1842</v>
      </c>
    </row>
    <row r="236" customFormat="false" ht="15.6" hidden="false" customHeight="false" outlineLevel="0" collapsed="false">
      <c r="A236" s="228" t="s">
        <v>299</v>
      </c>
      <c r="B236" s="218" t="s">
        <v>300</v>
      </c>
      <c r="C236" s="219" t="s">
        <v>107</v>
      </c>
      <c r="D236" s="219" t="s">
        <v>107</v>
      </c>
      <c r="E236" s="219" t="s">
        <v>107</v>
      </c>
      <c r="F236" s="219" t="s">
        <v>107</v>
      </c>
      <c r="G236" s="219" t="s">
        <v>107</v>
      </c>
      <c r="H236" s="219" t="s">
        <v>107</v>
      </c>
      <c r="I236" s="219" t="s">
        <v>107</v>
      </c>
      <c r="J236" s="220" t="s">
        <v>107</v>
      </c>
    </row>
    <row r="237" customFormat="false" ht="15.6" hidden="false" customHeight="false" outlineLevel="0" collapsed="false">
      <c r="A237" s="228" t="s">
        <v>301</v>
      </c>
      <c r="B237" s="218"/>
      <c r="C237" s="219"/>
      <c r="D237" s="219"/>
      <c r="E237" s="219"/>
      <c r="F237" s="219"/>
      <c r="G237" s="219"/>
      <c r="H237" s="219"/>
      <c r="I237" s="219"/>
      <c r="J237" s="220"/>
    </row>
    <row r="238" customFormat="false" ht="15.6" hidden="false" customHeight="false" outlineLevel="0" collapsed="false">
      <c r="A238" s="228" t="s">
        <v>302</v>
      </c>
      <c r="B238" s="218" t="s">
        <v>303</v>
      </c>
      <c r="C238" s="219" t="s">
        <v>107</v>
      </c>
      <c r="D238" s="219" t="s">
        <v>107</v>
      </c>
      <c r="E238" s="219" t="s">
        <v>107</v>
      </c>
      <c r="F238" s="219" t="s">
        <v>107</v>
      </c>
      <c r="G238" s="219" t="n">
        <v>-1842</v>
      </c>
      <c r="H238" s="219" t="s">
        <v>107</v>
      </c>
      <c r="I238" s="219" t="s">
        <v>107</v>
      </c>
      <c r="J238" s="220" t="n">
        <v>-1842</v>
      </c>
    </row>
    <row r="239" customFormat="false" ht="15.6" hidden="false" customHeight="false" outlineLevel="0" collapsed="false">
      <c r="A239" s="228" t="s">
        <v>304</v>
      </c>
      <c r="B239" s="218" t="s">
        <v>305</v>
      </c>
      <c r="C239" s="219" t="s">
        <v>107</v>
      </c>
      <c r="D239" s="219" t="s">
        <v>107</v>
      </c>
      <c r="E239" s="219" t="s">
        <v>107</v>
      </c>
      <c r="F239" s="219" t="s">
        <v>107</v>
      </c>
      <c r="G239" s="219" t="s">
        <v>107</v>
      </c>
      <c r="H239" s="219" t="s">
        <v>107</v>
      </c>
      <c r="I239" s="219" t="s">
        <v>107</v>
      </c>
      <c r="J239" s="220" t="s">
        <v>107</v>
      </c>
    </row>
    <row r="240" customFormat="false" ht="15.6" hidden="false" customHeight="false" outlineLevel="0" collapsed="false">
      <c r="A240" s="228" t="s">
        <v>306</v>
      </c>
      <c r="B240" s="218" t="s">
        <v>307</v>
      </c>
      <c r="C240" s="219" t="s">
        <v>107</v>
      </c>
      <c r="D240" s="219" t="s">
        <v>107</v>
      </c>
      <c r="E240" s="219" t="s">
        <v>107</v>
      </c>
      <c r="F240" s="219" t="s">
        <v>107</v>
      </c>
      <c r="G240" s="219" t="s">
        <v>107</v>
      </c>
      <c r="H240" s="219" t="s">
        <v>107</v>
      </c>
      <c r="I240" s="219" t="s">
        <v>107</v>
      </c>
      <c r="J240" s="220" t="s">
        <v>107</v>
      </c>
    </row>
    <row r="241" customFormat="false" ht="15.6" hidden="false" customHeight="false" outlineLevel="0" collapsed="false">
      <c r="A241" s="228" t="s">
        <v>308</v>
      </c>
      <c r="B241" s="218" t="s">
        <v>309</v>
      </c>
      <c r="C241" s="219" t="s">
        <v>107</v>
      </c>
      <c r="D241" s="219" t="s">
        <v>107</v>
      </c>
      <c r="E241" s="219" t="s">
        <v>107</v>
      </c>
      <c r="F241" s="219" t="s">
        <v>107</v>
      </c>
      <c r="G241" s="219" t="s">
        <v>107</v>
      </c>
      <c r="H241" s="219" t="s">
        <v>107</v>
      </c>
      <c r="I241" s="219" t="s">
        <v>107</v>
      </c>
      <c r="J241" s="220" t="s">
        <v>107</v>
      </c>
    </row>
    <row r="242" customFormat="false" ht="15.6" hidden="false" customHeight="false" outlineLevel="0" collapsed="false">
      <c r="A242" s="228" t="s">
        <v>310</v>
      </c>
      <c r="B242" s="218" t="s">
        <v>311</v>
      </c>
      <c r="C242" s="219" t="s">
        <v>107</v>
      </c>
      <c r="D242" s="219" t="s">
        <v>107</v>
      </c>
      <c r="E242" s="219" t="s">
        <v>107</v>
      </c>
      <c r="F242" s="219" t="s">
        <v>107</v>
      </c>
      <c r="G242" s="219" t="s">
        <v>107</v>
      </c>
      <c r="H242" s="219" t="s">
        <v>107</v>
      </c>
      <c r="I242" s="219" t="s">
        <v>107</v>
      </c>
      <c r="J242" s="220" t="s">
        <v>107</v>
      </c>
    </row>
    <row r="243" customFormat="false" ht="15.6" hidden="false" customHeight="false" outlineLevel="0" collapsed="false">
      <c r="A243" s="228" t="s">
        <v>312</v>
      </c>
      <c r="B243" s="218" t="s">
        <v>313</v>
      </c>
      <c r="C243" s="219" t="s">
        <v>107</v>
      </c>
      <c r="D243" s="219" t="s">
        <v>107</v>
      </c>
      <c r="E243" s="219" t="s">
        <v>107</v>
      </c>
      <c r="F243" s="219" t="s">
        <v>107</v>
      </c>
      <c r="G243" s="219" t="s">
        <v>107</v>
      </c>
      <c r="H243" s="219" t="s">
        <v>107</v>
      </c>
      <c r="I243" s="219" t="s">
        <v>107</v>
      </c>
      <c r="J243" s="220" t="s">
        <v>107</v>
      </c>
    </row>
    <row r="244" customFormat="false" ht="15.6" hidden="false" customHeight="false" outlineLevel="0" collapsed="false">
      <c r="A244" s="217"/>
      <c r="B244" s="218" t="s">
        <v>314</v>
      </c>
      <c r="C244" s="219" t="s">
        <v>107</v>
      </c>
      <c r="D244" s="219" t="s">
        <v>107</v>
      </c>
      <c r="E244" s="219" t="s">
        <v>107</v>
      </c>
      <c r="F244" s="219" t="s">
        <v>107</v>
      </c>
      <c r="G244" s="219" t="s">
        <v>107</v>
      </c>
      <c r="H244" s="219" t="s">
        <v>107</v>
      </c>
      <c r="I244" s="219" t="s">
        <v>107</v>
      </c>
      <c r="J244" s="220" t="s">
        <v>107</v>
      </c>
    </row>
    <row r="245" customFormat="false" ht="15.6" hidden="false" customHeight="false" outlineLevel="0" collapsed="false">
      <c r="A245" s="217"/>
      <c r="B245" s="218" t="s">
        <v>315</v>
      </c>
      <c r="C245" s="219" t="s">
        <v>107</v>
      </c>
      <c r="D245" s="219" t="s">
        <v>107</v>
      </c>
      <c r="E245" s="219" t="s">
        <v>107</v>
      </c>
      <c r="F245" s="219" t="s">
        <v>107</v>
      </c>
      <c r="G245" s="219" t="s">
        <v>107</v>
      </c>
      <c r="H245" s="219" t="s">
        <v>107</v>
      </c>
      <c r="I245" s="219" t="s">
        <v>107</v>
      </c>
      <c r="J245" s="220" t="s">
        <v>107</v>
      </c>
    </row>
    <row r="246" customFormat="false" ht="15.6" hidden="false" customHeight="false" outlineLevel="0" collapsed="false">
      <c r="A246" s="217" t="s">
        <v>316</v>
      </c>
      <c r="B246" s="218" t="s">
        <v>196</v>
      </c>
      <c r="C246" s="229" t="s">
        <v>107</v>
      </c>
      <c r="D246" s="229" t="s">
        <v>107</v>
      </c>
      <c r="E246" s="229" t="s">
        <v>107</v>
      </c>
      <c r="F246" s="229" t="s">
        <v>107</v>
      </c>
      <c r="G246" s="229" t="n">
        <v>-2051</v>
      </c>
      <c r="H246" s="229" t="n">
        <v>-1188</v>
      </c>
      <c r="I246" s="229" t="s">
        <v>107</v>
      </c>
      <c r="J246" s="230" t="n">
        <v>-863</v>
      </c>
    </row>
    <row r="247" customFormat="false" ht="15.6" hidden="false" customHeight="false" outlineLevel="0" collapsed="false">
      <c r="A247" s="228" t="s">
        <v>299</v>
      </c>
      <c r="B247" s="218" t="s">
        <v>317</v>
      </c>
      <c r="C247" s="219" t="s">
        <v>107</v>
      </c>
      <c r="D247" s="219" t="s">
        <v>107</v>
      </c>
      <c r="E247" s="219" t="s">
        <v>107</v>
      </c>
      <c r="F247" s="219" t="s">
        <v>107</v>
      </c>
      <c r="G247" s="219" t="s">
        <v>107</v>
      </c>
      <c r="H247" s="219" t="n">
        <v>1188</v>
      </c>
      <c r="I247" s="219" t="s">
        <v>107</v>
      </c>
      <c r="J247" s="220" t="n">
        <v>1188</v>
      </c>
    </row>
    <row r="248" customFormat="false" ht="15.6" hidden="false" customHeight="false" outlineLevel="0" collapsed="false">
      <c r="A248" s="228" t="s">
        <v>318</v>
      </c>
      <c r="B248" s="218"/>
      <c r="C248" s="219"/>
      <c r="D248" s="219"/>
      <c r="E248" s="219"/>
      <c r="F248" s="219"/>
      <c r="G248" s="219"/>
      <c r="H248" s="219"/>
      <c r="I248" s="219"/>
      <c r="J248" s="220"/>
    </row>
    <row r="249" customFormat="false" ht="15.6" hidden="false" customHeight="false" outlineLevel="0" collapsed="false">
      <c r="A249" s="228" t="s">
        <v>302</v>
      </c>
      <c r="B249" s="218" t="s">
        <v>319</v>
      </c>
      <c r="C249" s="219" t="s">
        <v>107</v>
      </c>
      <c r="D249" s="219" t="s">
        <v>107</v>
      </c>
      <c r="E249" s="219" t="s">
        <v>107</v>
      </c>
      <c r="F249" s="219" t="s">
        <v>107</v>
      </c>
      <c r="G249" s="219" t="n">
        <v>-2051</v>
      </c>
      <c r="H249" s="219" t="s">
        <v>107</v>
      </c>
      <c r="I249" s="219" t="s">
        <v>107</v>
      </c>
      <c r="J249" s="231" t="n">
        <v>-2051</v>
      </c>
    </row>
    <row r="250" customFormat="false" ht="15.6" hidden="false" customHeight="false" outlineLevel="0" collapsed="false">
      <c r="A250" s="228" t="s">
        <v>320</v>
      </c>
      <c r="B250" s="218" t="s">
        <v>321</v>
      </c>
      <c r="C250" s="219" t="s">
        <v>107</v>
      </c>
      <c r="D250" s="219" t="s">
        <v>107</v>
      </c>
      <c r="E250" s="219" t="s">
        <v>107</v>
      </c>
      <c r="F250" s="219" t="s">
        <v>107</v>
      </c>
      <c r="G250" s="219" t="s">
        <v>107</v>
      </c>
      <c r="H250" s="219" t="s">
        <v>107</v>
      </c>
      <c r="I250" s="219" t="s">
        <v>107</v>
      </c>
      <c r="J250" s="220" t="s">
        <v>107</v>
      </c>
    </row>
    <row r="251" customFormat="false" ht="15.6" hidden="false" customHeight="false" outlineLevel="0" collapsed="false">
      <c r="A251" s="228" t="s">
        <v>322</v>
      </c>
      <c r="B251" s="218" t="s">
        <v>323</v>
      </c>
      <c r="C251" s="219" t="s">
        <v>107</v>
      </c>
      <c r="D251" s="219" t="s">
        <v>107</v>
      </c>
      <c r="E251" s="219" t="s">
        <v>107</v>
      </c>
      <c r="F251" s="219" t="s">
        <v>107</v>
      </c>
      <c r="G251" s="219" t="s">
        <v>107</v>
      </c>
      <c r="H251" s="219" t="s">
        <v>107</v>
      </c>
      <c r="I251" s="219" t="s">
        <v>107</v>
      </c>
      <c r="J251" s="220" t="s">
        <v>107</v>
      </c>
    </row>
    <row r="252" customFormat="false" ht="15.6" hidden="false" customHeight="false" outlineLevel="0" collapsed="false">
      <c r="A252" s="228" t="s">
        <v>324</v>
      </c>
      <c r="B252" s="218" t="s">
        <v>325</v>
      </c>
      <c r="C252" s="219" t="s">
        <v>107</v>
      </c>
      <c r="D252" s="219" t="s">
        <v>107</v>
      </c>
      <c r="E252" s="219" t="s">
        <v>107</v>
      </c>
      <c r="F252" s="219" t="s">
        <v>107</v>
      </c>
      <c r="G252" s="219" t="s">
        <v>107</v>
      </c>
      <c r="H252" s="219" t="s">
        <v>107</v>
      </c>
      <c r="I252" s="219" t="s">
        <v>107</v>
      </c>
      <c r="J252" s="220" t="s">
        <v>107</v>
      </c>
    </row>
    <row r="253" customFormat="false" ht="15.6" hidden="false" customHeight="false" outlineLevel="0" collapsed="false">
      <c r="A253" s="228" t="s">
        <v>326</v>
      </c>
      <c r="B253" s="218" t="s">
        <v>327</v>
      </c>
      <c r="C253" s="219" t="s">
        <v>107</v>
      </c>
      <c r="D253" s="219" t="s">
        <v>107</v>
      </c>
      <c r="E253" s="219" t="s">
        <v>107</v>
      </c>
      <c r="F253" s="219" t="s">
        <v>107</v>
      </c>
      <c r="G253" s="219" t="s">
        <v>107</v>
      </c>
      <c r="H253" s="219" t="s">
        <v>107</v>
      </c>
      <c r="I253" s="219" t="s">
        <v>107</v>
      </c>
      <c r="J253" s="220" t="s">
        <v>107</v>
      </c>
    </row>
    <row r="254" customFormat="false" ht="15.6" hidden="false" customHeight="false" outlineLevel="0" collapsed="false">
      <c r="A254" s="228" t="s">
        <v>312</v>
      </c>
      <c r="B254" s="218" t="s">
        <v>328</v>
      </c>
      <c r="C254" s="219" t="s">
        <v>107</v>
      </c>
      <c r="D254" s="232" t="s">
        <v>107</v>
      </c>
      <c r="E254" s="232" t="s">
        <v>107</v>
      </c>
      <c r="F254" s="232" t="s">
        <v>107</v>
      </c>
      <c r="G254" s="232" t="s">
        <v>107</v>
      </c>
      <c r="H254" s="232" t="s">
        <v>107</v>
      </c>
      <c r="I254" s="232" t="s">
        <v>107</v>
      </c>
      <c r="J254" s="233" t="s">
        <v>107</v>
      </c>
    </row>
    <row r="255" customFormat="false" ht="15.6" hidden="false" customHeight="false" outlineLevel="0" collapsed="false">
      <c r="A255" s="228"/>
      <c r="B255" s="218"/>
      <c r="C255" s="219"/>
      <c r="D255" s="232" t="s">
        <v>107</v>
      </c>
      <c r="E255" s="232" t="s">
        <v>107</v>
      </c>
      <c r="F255" s="232" t="s">
        <v>107</v>
      </c>
      <c r="G255" s="232" t="s">
        <v>107</v>
      </c>
      <c r="H255" s="232" t="s">
        <v>107</v>
      </c>
      <c r="I255" s="232" t="s">
        <v>107</v>
      </c>
      <c r="J255" s="233" t="s">
        <v>107</v>
      </c>
    </row>
    <row r="256" customFormat="false" ht="15.6" hidden="false" customHeight="false" outlineLevel="0" collapsed="false">
      <c r="A256" s="234"/>
      <c r="B256" s="218"/>
      <c r="C256" s="219"/>
      <c r="D256" s="232" t="s">
        <v>107</v>
      </c>
      <c r="E256" s="232" t="s">
        <v>107</v>
      </c>
      <c r="F256" s="232" t="s">
        <v>107</v>
      </c>
      <c r="G256" s="232" t="s">
        <v>107</v>
      </c>
      <c r="H256" s="232" t="s">
        <v>107</v>
      </c>
      <c r="I256" s="232" t="s">
        <v>107</v>
      </c>
      <c r="J256" s="233" t="s">
        <v>107</v>
      </c>
    </row>
    <row r="257" customFormat="false" ht="15.6" hidden="false" customHeight="false" outlineLevel="0" collapsed="false">
      <c r="A257" s="235" t="s">
        <v>329</v>
      </c>
      <c r="B257" s="218" t="s">
        <v>200</v>
      </c>
      <c r="C257" s="229" t="s">
        <v>107</v>
      </c>
      <c r="D257" s="229" t="s">
        <v>107</v>
      </c>
      <c r="E257" s="229" t="s">
        <v>107</v>
      </c>
      <c r="F257" s="229" t="s">
        <v>107</v>
      </c>
      <c r="G257" s="229" t="s">
        <v>107</v>
      </c>
      <c r="H257" s="229" t="s">
        <v>107</v>
      </c>
      <c r="I257" s="229" t="s">
        <v>107</v>
      </c>
      <c r="J257" s="236" t="s">
        <v>107</v>
      </c>
    </row>
    <row r="258" customFormat="false" ht="15.6" hidden="false" customHeight="false" outlineLevel="0" collapsed="false">
      <c r="A258" s="235" t="s">
        <v>330</v>
      </c>
      <c r="B258" s="218" t="s">
        <v>204</v>
      </c>
      <c r="C258" s="229" t="s">
        <v>107</v>
      </c>
      <c r="D258" s="229" t="s">
        <v>107</v>
      </c>
      <c r="E258" s="229" t="s">
        <v>107</v>
      </c>
      <c r="F258" s="229" t="s">
        <v>107</v>
      </c>
      <c r="G258" s="229" t="s">
        <v>107</v>
      </c>
      <c r="H258" s="229" t="s">
        <v>107</v>
      </c>
      <c r="I258" s="229" t="s">
        <v>107</v>
      </c>
      <c r="J258" s="236" t="s">
        <v>107</v>
      </c>
    </row>
    <row r="259" customFormat="false" ht="15.6" hidden="false" customHeight="false" outlineLevel="0" collapsed="false">
      <c r="A259" s="235" t="s">
        <v>331</v>
      </c>
      <c r="B259" s="218" t="s">
        <v>208</v>
      </c>
      <c r="C259" s="229" t="s">
        <v>107</v>
      </c>
      <c r="D259" s="229" t="s">
        <v>107</v>
      </c>
      <c r="E259" s="229" t="s">
        <v>107</v>
      </c>
      <c r="F259" s="229" t="s">
        <v>107</v>
      </c>
      <c r="G259" s="229" t="s">
        <v>107</v>
      </c>
      <c r="H259" s="229" t="s">
        <v>107</v>
      </c>
      <c r="I259" s="229" t="s">
        <v>107</v>
      </c>
      <c r="J259" s="236" t="s">
        <v>107</v>
      </c>
    </row>
    <row r="260" customFormat="false" ht="15.6" hidden="false" customHeight="false" outlineLevel="0" collapsed="false">
      <c r="A260" s="237" t="s">
        <v>294</v>
      </c>
      <c r="B260" s="218" t="s">
        <v>212</v>
      </c>
      <c r="C260" s="229" t="n">
        <v>9145</v>
      </c>
      <c r="D260" s="229" t="s">
        <v>107</v>
      </c>
      <c r="E260" s="229" t="s">
        <v>107</v>
      </c>
      <c r="F260" s="229" t="s">
        <v>107</v>
      </c>
      <c r="G260" s="229" t="n">
        <v>9469</v>
      </c>
      <c r="H260" s="229" t="n">
        <v>-7843</v>
      </c>
      <c r="I260" s="229" t="s">
        <v>107</v>
      </c>
      <c r="J260" s="236" t="n">
        <v>10771</v>
      </c>
    </row>
    <row r="261" customFormat="false" ht="15.6" hidden="false" customHeight="false" outlineLevel="0" collapsed="false">
      <c r="A261" s="235" t="s">
        <v>294</v>
      </c>
      <c r="B261" s="218" t="s">
        <v>226</v>
      </c>
      <c r="C261" s="229" t="n">
        <v>9145</v>
      </c>
      <c r="D261" s="229" t="s">
        <v>107</v>
      </c>
      <c r="E261" s="229" t="s">
        <v>107</v>
      </c>
      <c r="F261" s="229" t="s">
        <v>107</v>
      </c>
      <c r="G261" s="229" t="n">
        <v>9469</v>
      </c>
      <c r="H261" s="229" t="n">
        <v>-7843</v>
      </c>
      <c r="I261" s="229" t="s">
        <v>107</v>
      </c>
      <c r="J261" s="236" t="n">
        <v>10771</v>
      </c>
    </row>
    <row r="262" customFormat="false" ht="15.6" hidden="false" customHeight="false" outlineLevel="0" collapsed="false">
      <c r="A262" s="237" t="s">
        <v>295</v>
      </c>
      <c r="B262" s="218" t="s">
        <v>235</v>
      </c>
      <c r="C262" s="229" t="s">
        <v>107</v>
      </c>
      <c r="D262" s="229" t="s">
        <v>107</v>
      </c>
      <c r="E262" s="229" t="s">
        <v>107</v>
      </c>
      <c r="F262" s="229" t="s">
        <v>107</v>
      </c>
      <c r="G262" s="229" t="s">
        <v>107</v>
      </c>
      <c r="H262" s="229" t="s">
        <v>107</v>
      </c>
      <c r="I262" s="229" t="s">
        <v>107</v>
      </c>
      <c r="J262" s="236" t="s">
        <v>107</v>
      </c>
    </row>
    <row r="263" customFormat="false" ht="15.6" hidden="false" customHeight="false" outlineLevel="0" collapsed="false">
      <c r="A263" s="221" t="s">
        <v>296</v>
      </c>
      <c r="B263" s="218" t="s">
        <v>243</v>
      </c>
      <c r="C263" s="229" t="s">
        <v>107</v>
      </c>
      <c r="D263" s="229" t="s">
        <v>107</v>
      </c>
      <c r="E263" s="229" t="s">
        <v>107</v>
      </c>
      <c r="F263" s="229" t="s">
        <v>107</v>
      </c>
      <c r="G263" s="229" t="s">
        <v>107</v>
      </c>
      <c r="H263" s="229" t="s">
        <v>107</v>
      </c>
      <c r="I263" s="229" t="s">
        <v>107</v>
      </c>
      <c r="J263" s="236" t="s">
        <v>107</v>
      </c>
    </row>
    <row r="264" customFormat="false" ht="15.6" hidden="false" customHeight="false" outlineLevel="0" collapsed="false">
      <c r="A264" s="221" t="s">
        <v>297</v>
      </c>
      <c r="B264" s="218" t="s">
        <v>256</v>
      </c>
      <c r="C264" s="229" t="n">
        <v>9145</v>
      </c>
      <c r="D264" s="229" t="s">
        <v>107</v>
      </c>
      <c r="E264" s="229" t="s">
        <v>107</v>
      </c>
      <c r="F264" s="229" t="s">
        <v>107</v>
      </c>
      <c r="G264" s="229" t="n">
        <v>9469</v>
      </c>
      <c r="H264" s="229" t="n">
        <v>-7807</v>
      </c>
      <c r="I264" s="229" t="s">
        <v>107</v>
      </c>
      <c r="J264" s="236" t="n">
        <v>10807</v>
      </c>
    </row>
    <row r="265" customFormat="false" ht="15.6" hidden="false" customHeight="false" outlineLevel="0" collapsed="false">
      <c r="A265" s="221" t="s">
        <v>298</v>
      </c>
      <c r="B265" s="238" t="s">
        <v>260</v>
      </c>
      <c r="C265" s="239" t="s">
        <v>107</v>
      </c>
      <c r="D265" s="239" t="s">
        <v>107</v>
      </c>
      <c r="E265" s="239" t="s">
        <v>107</v>
      </c>
      <c r="F265" s="239" t="s">
        <v>107</v>
      </c>
      <c r="G265" s="239" t="n">
        <v>1113</v>
      </c>
      <c r="H265" s="239" t="s">
        <v>107</v>
      </c>
      <c r="I265" s="239" t="s">
        <v>107</v>
      </c>
      <c r="J265" s="240" t="n">
        <v>1113</v>
      </c>
    </row>
    <row r="266" customFormat="false" ht="15.6" hidden="false" customHeight="false" outlineLevel="0" collapsed="false">
      <c r="A266" s="228" t="s">
        <v>299</v>
      </c>
      <c r="B266" s="241" t="n">
        <v>151</v>
      </c>
      <c r="C266" s="219" t="s">
        <v>107</v>
      </c>
      <c r="D266" s="219" t="s">
        <v>107</v>
      </c>
      <c r="E266" s="219" t="s">
        <v>107</v>
      </c>
      <c r="F266" s="219" t="s">
        <v>107</v>
      </c>
      <c r="G266" s="219" t="s">
        <v>107</v>
      </c>
      <c r="H266" s="219" t="s">
        <v>107</v>
      </c>
      <c r="I266" s="219" t="s">
        <v>107</v>
      </c>
      <c r="J266" s="220" t="s">
        <v>107</v>
      </c>
    </row>
    <row r="267" customFormat="false" ht="15.6" hidden="false" customHeight="false" outlineLevel="0" collapsed="false">
      <c r="A267" s="228" t="s">
        <v>301</v>
      </c>
      <c r="B267" s="241"/>
      <c r="C267" s="219"/>
      <c r="D267" s="219"/>
      <c r="E267" s="219"/>
      <c r="F267" s="219"/>
      <c r="G267" s="219"/>
      <c r="H267" s="219"/>
      <c r="I267" s="219"/>
      <c r="J267" s="220"/>
    </row>
    <row r="268" customFormat="false" ht="15.6" hidden="false" customHeight="false" outlineLevel="0" collapsed="false">
      <c r="A268" s="228" t="s">
        <v>332</v>
      </c>
      <c r="B268" s="241" t="n">
        <v>152</v>
      </c>
      <c r="C268" s="219" t="s">
        <v>107</v>
      </c>
      <c r="D268" s="219" t="s">
        <v>107</v>
      </c>
      <c r="E268" s="219" t="s">
        <v>107</v>
      </c>
      <c r="F268" s="219" t="s">
        <v>107</v>
      </c>
      <c r="G268" s="219" t="n">
        <v>1113</v>
      </c>
      <c r="H268" s="219" t="s">
        <v>107</v>
      </c>
      <c r="I268" s="219" t="s">
        <v>107</v>
      </c>
      <c r="J268" s="220" t="n">
        <v>1113</v>
      </c>
    </row>
    <row r="269" customFormat="false" ht="15.6" hidden="false" customHeight="false" outlineLevel="0" collapsed="false">
      <c r="A269" s="228" t="s">
        <v>333</v>
      </c>
      <c r="B269" s="241"/>
      <c r="C269" s="219"/>
      <c r="D269" s="219"/>
      <c r="E269" s="219"/>
      <c r="F269" s="219"/>
      <c r="G269" s="219"/>
      <c r="H269" s="219"/>
      <c r="I269" s="219"/>
      <c r="J269" s="220"/>
    </row>
    <row r="270" customFormat="false" ht="15.6" hidden="false" customHeight="false" outlineLevel="0" collapsed="false">
      <c r="A270" s="228" t="s">
        <v>334</v>
      </c>
      <c r="B270" s="241" t="n">
        <v>153</v>
      </c>
      <c r="C270" s="219" t="s">
        <v>107</v>
      </c>
      <c r="D270" s="219" t="s">
        <v>107</v>
      </c>
      <c r="E270" s="219" t="s">
        <v>107</v>
      </c>
      <c r="F270" s="219" t="s">
        <v>107</v>
      </c>
      <c r="G270" s="219" t="s">
        <v>107</v>
      </c>
      <c r="H270" s="219" t="s">
        <v>107</v>
      </c>
      <c r="I270" s="219" t="s">
        <v>107</v>
      </c>
      <c r="J270" s="220" t="s">
        <v>107</v>
      </c>
    </row>
    <row r="271" customFormat="false" ht="15.6" hidden="false" customHeight="false" outlineLevel="0" collapsed="false">
      <c r="A271" s="228" t="s">
        <v>306</v>
      </c>
      <c r="B271" s="241" t="n">
        <v>154</v>
      </c>
      <c r="C271" s="219" t="s">
        <v>107</v>
      </c>
      <c r="D271" s="219" t="s">
        <v>107</v>
      </c>
      <c r="E271" s="219" t="s">
        <v>107</v>
      </c>
      <c r="F271" s="219" t="s">
        <v>107</v>
      </c>
      <c r="G271" s="219" t="s">
        <v>107</v>
      </c>
      <c r="H271" s="219" t="s">
        <v>107</v>
      </c>
      <c r="I271" s="219" t="s">
        <v>107</v>
      </c>
      <c r="J271" s="220" t="s">
        <v>107</v>
      </c>
    </row>
    <row r="272" customFormat="false" ht="15.6" hidden="false" customHeight="false" outlineLevel="0" collapsed="false">
      <c r="A272" s="228" t="s">
        <v>308</v>
      </c>
      <c r="B272" s="241" t="n">
        <v>155</v>
      </c>
      <c r="C272" s="219" t="s">
        <v>107</v>
      </c>
      <c r="D272" s="219" t="s">
        <v>107</v>
      </c>
      <c r="E272" s="219" t="s">
        <v>107</v>
      </c>
      <c r="F272" s="219" t="s">
        <v>107</v>
      </c>
      <c r="G272" s="219" t="s">
        <v>107</v>
      </c>
      <c r="H272" s="219" t="s">
        <v>107</v>
      </c>
      <c r="I272" s="219" t="s">
        <v>107</v>
      </c>
      <c r="J272" s="220" t="s">
        <v>107</v>
      </c>
    </row>
    <row r="273" customFormat="false" ht="15.6" hidden="false" customHeight="false" outlineLevel="0" collapsed="false">
      <c r="A273" s="228" t="s">
        <v>310</v>
      </c>
      <c r="B273" s="241" t="n">
        <v>156</v>
      </c>
      <c r="C273" s="219" t="s">
        <v>107</v>
      </c>
      <c r="D273" s="219" t="s">
        <v>107</v>
      </c>
      <c r="E273" s="219" t="s">
        <v>107</v>
      </c>
      <c r="F273" s="219" t="s">
        <v>107</v>
      </c>
      <c r="G273" s="219" t="s">
        <v>107</v>
      </c>
      <c r="H273" s="219" t="s">
        <v>107</v>
      </c>
      <c r="I273" s="219" t="s">
        <v>107</v>
      </c>
      <c r="J273" s="220" t="s">
        <v>107</v>
      </c>
    </row>
    <row r="274" customFormat="false" ht="15.6" hidden="false" customHeight="false" outlineLevel="0" collapsed="false">
      <c r="A274" s="228" t="s">
        <v>335</v>
      </c>
      <c r="B274" s="241" t="n">
        <v>157</v>
      </c>
      <c r="C274" s="219" t="s">
        <v>107</v>
      </c>
      <c r="D274" s="219" t="s">
        <v>107</v>
      </c>
      <c r="E274" s="219" t="s">
        <v>107</v>
      </c>
      <c r="F274" s="219" t="s">
        <v>107</v>
      </c>
      <c r="G274" s="219" t="s">
        <v>107</v>
      </c>
      <c r="H274" s="219" t="s">
        <v>107</v>
      </c>
      <c r="I274" s="219" t="s">
        <v>107</v>
      </c>
      <c r="J274" s="220" t="s">
        <v>107</v>
      </c>
    </row>
    <row r="275" customFormat="false" ht="15.6" hidden="false" customHeight="false" outlineLevel="0" collapsed="false">
      <c r="A275" s="234"/>
      <c r="B275" s="241" t="n">
        <v>158</v>
      </c>
      <c r="C275" s="219" t="s">
        <v>107</v>
      </c>
      <c r="D275" s="219" t="s">
        <v>107</v>
      </c>
      <c r="E275" s="219" t="s">
        <v>107</v>
      </c>
      <c r="F275" s="219" t="s">
        <v>107</v>
      </c>
      <c r="G275" s="219" t="s">
        <v>107</v>
      </c>
      <c r="H275" s="219" t="s">
        <v>107</v>
      </c>
      <c r="I275" s="219" t="s">
        <v>107</v>
      </c>
      <c r="J275" s="220" t="s">
        <v>107</v>
      </c>
    </row>
    <row r="276" customFormat="false" ht="15.6" hidden="false" customHeight="false" outlineLevel="0" collapsed="false">
      <c r="A276" s="234"/>
      <c r="B276" s="241" t="n">
        <v>159</v>
      </c>
      <c r="C276" s="219" t="s">
        <v>107</v>
      </c>
      <c r="D276" s="232" t="s">
        <v>107</v>
      </c>
      <c r="E276" s="232" t="s">
        <v>107</v>
      </c>
      <c r="F276" s="232" t="s">
        <v>107</v>
      </c>
      <c r="G276" s="232" t="s">
        <v>107</v>
      </c>
      <c r="H276" s="232" t="s">
        <v>107</v>
      </c>
      <c r="I276" s="232" t="s">
        <v>107</v>
      </c>
      <c r="J276" s="233" t="s">
        <v>107</v>
      </c>
    </row>
    <row r="277" customFormat="false" ht="15.6" hidden="false" customHeight="false" outlineLevel="0" collapsed="false">
      <c r="A277" s="235" t="s">
        <v>316</v>
      </c>
      <c r="B277" s="238" t="s">
        <v>264</v>
      </c>
      <c r="C277" s="239" t="s">
        <v>107</v>
      </c>
      <c r="D277" s="239" t="s">
        <v>107</v>
      </c>
      <c r="E277" s="239" t="s">
        <v>107</v>
      </c>
      <c r="F277" s="239" t="s">
        <v>107</v>
      </c>
      <c r="G277" s="239" t="n">
        <v>-607</v>
      </c>
      <c r="H277" s="239" t="n">
        <v>-955</v>
      </c>
      <c r="I277" s="239" t="s">
        <v>107</v>
      </c>
      <c r="J277" s="240" t="n">
        <v>-1562</v>
      </c>
    </row>
    <row r="278" customFormat="false" ht="15.6" hidden="false" customHeight="false" outlineLevel="0" collapsed="false">
      <c r="A278" s="228" t="s">
        <v>299</v>
      </c>
      <c r="B278" s="241" t="n">
        <v>161</v>
      </c>
      <c r="C278" s="219" t="s">
        <v>107</v>
      </c>
      <c r="D278" s="219" t="s">
        <v>107</v>
      </c>
      <c r="E278" s="219" t="s">
        <v>107</v>
      </c>
      <c r="F278" s="219" t="s">
        <v>107</v>
      </c>
      <c r="G278" s="219"/>
      <c r="H278" s="219" t="n">
        <v>955</v>
      </c>
      <c r="I278" s="219" t="s">
        <v>107</v>
      </c>
      <c r="J278" s="220" t="n">
        <v>955</v>
      </c>
    </row>
    <row r="279" customFormat="false" ht="15.6" hidden="false" customHeight="false" outlineLevel="0" collapsed="false">
      <c r="A279" s="228" t="s">
        <v>318</v>
      </c>
      <c r="B279" s="241"/>
      <c r="C279" s="219"/>
      <c r="D279" s="219"/>
      <c r="E279" s="219"/>
      <c r="F279" s="219"/>
      <c r="G279" s="219"/>
      <c r="H279" s="219"/>
      <c r="I279" s="219"/>
      <c r="J279" s="220"/>
    </row>
    <row r="280" customFormat="false" ht="15.6" hidden="false" customHeight="false" outlineLevel="0" collapsed="false">
      <c r="A280" s="228" t="s">
        <v>302</v>
      </c>
      <c r="B280" s="241" t="n">
        <v>162</v>
      </c>
      <c r="C280" s="219" t="s">
        <v>107</v>
      </c>
      <c r="D280" s="219" t="s">
        <v>107</v>
      </c>
      <c r="E280" s="219" t="s">
        <v>107</v>
      </c>
      <c r="F280" s="219" t="s">
        <v>107</v>
      </c>
      <c r="G280" s="219" t="n">
        <v>607</v>
      </c>
      <c r="H280" s="219" t="s">
        <v>107</v>
      </c>
      <c r="I280" s="219" t="s">
        <v>107</v>
      </c>
      <c r="J280" s="220" t="n">
        <v>607</v>
      </c>
    </row>
    <row r="281" customFormat="false" ht="15.6" hidden="false" customHeight="false" outlineLevel="0" collapsed="false">
      <c r="A281" s="228" t="s">
        <v>320</v>
      </c>
      <c r="B281" s="241" t="n">
        <v>163</v>
      </c>
      <c r="C281" s="219" t="s">
        <v>107</v>
      </c>
      <c r="D281" s="219" t="s">
        <v>107</v>
      </c>
      <c r="E281" s="219" t="s">
        <v>107</v>
      </c>
      <c r="F281" s="219" t="s">
        <v>107</v>
      </c>
      <c r="G281" s="219" t="s">
        <v>107</v>
      </c>
      <c r="H281" s="219" t="s">
        <v>107</v>
      </c>
      <c r="I281" s="219" t="s">
        <v>107</v>
      </c>
      <c r="J281" s="220" t="s">
        <v>107</v>
      </c>
    </row>
    <row r="282" customFormat="false" ht="15.6" hidden="false" customHeight="false" outlineLevel="0" collapsed="false">
      <c r="A282" s="228" t="s">
        <v>322</v>
      </c>
      <c r="B282" s="241" t="n">
        <v>164</v>
      </c>
      <c r="C282" s="219" t="s">
        <v>107</v>
      </c>
      <c r="D282" s="219" t="s">
        <v>107</v>
      </c>
      <c r="E282" s="219" t="s">
        <v>107</v>
      </c>
      <c r="F282" s="219" t="s">
        <v>107</v>
      </c>
      <c r="G282" s="219" t="s">
        <v>107</v>
      </c>
      <c r="H282" s="219" t="s">
        <v>107</v>
      </c>
      <c r="I282" s="219" t="s">
        <v>107</v>
      </c>
      <c r="J282" s="220" t="s">
        <v>107</v>
      </c>
    </row>
    <row r="283" customFormat="false" ht="15.6" hidden="false" customHeight="false" outlineLevel="0" collapsed="false">
      <c r="A283" s="228" t="s">
        <v>324</v>
      </c>
      <c r="B283" s="241" t="n">
        <v>165</v>
      </c>
      <c r="C283" s="219" t="s">
        <v>107</v>
      </c>
      <c r="D283" s="219" t="s">
        <v>107</v>
      </c>
      <c r="E283" s="219" t="s">
        <v>107</v>
      </c>
      <c r="F283" s="219" t="s">
        <v>107</v>
      </c>
      <c r="G283" s="219" t="s">
        <v>107</v>
      </c>
      <c r="H283" s="219" t="s">
        <v>107</v>
      </c>
      <c r="I283" s="219" t="s">
        <v>107</v>
      </c>
      <c r="J283" s="220" t="s">
        <v>107</v>
      </c>
    </row>
    <row r="284" customFormat="false" ht="15.6" hidden="false" customHeight="false" outlineLevel="0" collapsed="false">
      <c r="A284" s="228" t="s">
        <v>326</v>
      </c>
      <c r="B284" s="241" t="n">
        <v>166</v>
      </c>
      <c r="C284" s="219" t="s">
        <v>107</v>
      </c>
      <c r="D284" s="219" t="s">
        <v>107</v>
      </c>
      <c r="E284" s="219" t="s">
        <v>107</v>
      </c>
      <c r="F284" s="219" t="s">
        <v>107</v>
      </c>
      <c r="G284" s="219" t="s">
        <v>107</v>
      </c>
      <c r="H284" s="219" t="s">
        <v>107</v>
      </c>
      <c r="I284" s="219" t="s">
        <v>107</v>
      </c>
      <c r="J284" s="220" t="s">
        <v>107</v>
      </c>
    </row>
    <row r="285" customFormat="false" ht="15.6" hidden="false" customHeight="false" outlineLevel="0" collapsed="false">
      <c r="A285" s="228" t="s">
        <v>312</v>
      </c>
      <c r="B285" s="241" t="n">
        <v>167</v>
      </c>
      <c r="C285" s="219" t="s">
        <v>107</v>
      </c>
      <c r="D285" s="219" t="s">
        <v>107</v>
      </c>
      <c r="E285" s="219" t="s">
        <v>107</v>
      </c>
      <c r="F285" s="219" t="s">
        <v>107</v>
      </c>
      <c r="G285" s="219" t="s">
        <v>107</v>
      </c>
      <c r="H285" s="219" t="s">
        <v>107</v>
      </c>
      <c r="I285" s="219" t="s">
        <v>107</v>
      </c>
      <c r="J285" s="220" t="s">
        <v>107</v>
      </c>
    </row>
    <row r="286" customFormat="false" ht="15.6" hidden="false" customHeight="false" outlineLevel="0" collapsed="false">
      <c r="A286" s="217"/>
      <c r="B286" s="241" t="n">
        <v>168</v>
      </c>
      <c r="C286" s="219" t="s">
        <v>107</v>
      </c>
      <c r="D286" s="219" t="s">
        <v>107</v>
      </c>
      <c r="E286" s="219" t="s">
        <v>107</v>
      </c>
      <c r="F286" s="219" t="s">
        <v>107</v>
      </c>
      <c r="G286" s="219" t="s">
        <v>107</v>
      </c>
      <c r="H286" s="219" t="s">
        <v>107</v>
      </c>
      <c r="I286" s="219" t="s">
        <v>107</v>
      </c>
      <c r="J286" s="220" t="s">
        <v>107</v>
      </c>
    </row>
    <row r="287" customFormat="false" ht="15.6" hidden="false" customHeight="false" outlineLevel="0" collapsed="false">
      <c r="A287" s="217"/>
      <c r="B287" s="241" t="n">
        <v>169</v>
      </c>
      <c r="C287" s="232" t="s">
        <v>107</v>
      </c>
      <c r="D287" s="232" t="s">
        <v>107</v>
      </c>
      <c r="E287" s="232" t="s">
        <v>107</v>
      </c>
      <c r="F287" s="232" t="s">
        <v>107</v>
      </c>
      <c r="G287" s="232" t="s">
        <v>107</v>
      </c>
      <c r="H287" s="232" t="s">
        <v>107</v>
      </c>
      <c r="I287" s="232" t="s">
        <v>107</v>
      </c>
      <c r="J287" s="233" t="s">
        <v>107</v>
      </c>
    </row>
    <row r="288" customFormat="false" ht="15.6" hidden="false" customHeight="false" outlineLevel="0" collapsed="false">
      <c r="A288" s="217" t="s">
        <v>329</v>
      </c>
      <c r="B288" s="241" t="n">
        <v>170</v>
      </c>
      <c r="C288" s="219" t="s">
        <v>107</v>
      </c>
      <c r="D288" s="219" t="s">
        <v>107</v>
      </c>
      <c r="E288" s="219" t="s">
        <v>107</v>
      </c>
      <c r="F288" s="219" t="s">
        <v>107</v>
      </c>
      <c r="G288" s="219" t="s">
        <v>107</v>
      </c>
      <c r="H288" s="219" t="s">
        <v>107</v>
      </c>
      <c r="I288" s="219" t="s">
        <v>107</v>
      </c>
      <c r="J288" s="220" t="s">
        <v>107</v>
      </c>
    </row>
    <row r="289" customFormat="false" ht="15.6" hidden="false" customHeight="false" outlineLevel="0" collapsed="false">
      <c r="A289" s="217" t="s">
        <v>330</v>
      </c>
      <c r="B289" s="241" t="n">
        <v>180</v>
      </c>
      <c r="C289" s="219" t="s">
        <v>107</v>
      </c>
      <c r="D289" s="219" t="s">
        <v>107</v>
      </c>
      <c r="E289" s="219" t="s">
        <v>107</v>
      </c>
      <c r="F289" s="219" t="s">
        <v>107</v>
      </c>
      <c r="G289" s="219" t="s">
        <v>107</v>
      </c>
      <c r="H289" s="219" t="s">
        <v>107</v>
      </c>
      <c r="I289" s="219" t="s">
        <v>107</v>
      </c>
      <c r="J289" s="220" t="s">
        <v>107</v>
      </c>
    </row>
    <row r="290" customFormat="false" ht="15.6" hidden="false" customHeight="false" outlineLevel="0" collapsed="false">
      <c r="A290" s="217" t="s">
        <v>331</v>
      </c>
      <c r="B290" s="241" t="n">
        <v>190</v>
      </c>
      <c r="C290" s="219" t="s">
        <v>107</v>
      </c>
      <c r="D290" s="219" t="s">
        <v>107</v>
      </c>
      <c r="E290" s="219" t="s">
        <v>107</v>
      </c>
      <c r="F290" s="219" t="s">
        <v>107</v>
      </c>
      <c r="G290" s="219" t="n">
        <v>6</v>
      </c>
      <c r="H290" s="219" t="n">
        <v>6</v>
      </c>
      <c r="I290" s="219" t="s">
        <v>107</v>
      </c>
      <c r="J290" s="220" t="s">
        <v>107</v>
      </c>
    </row>
    <row r="291" customFormat="false" ht="16.2" hidden="false" customHeight="false" outlineLevel="0" collapsed="false">
      <c r="A291" s="242" t="s">
        <v>336</v>
      </c>
      <c r="B291" s="243" t="n">
        <v>200</v>
      </c>
      <c r="C291" s="244" t="n">
        <v>9145</v>
      </c>
      <c r="D291" s="244" t="s">
        <v>107</v>
      </c>
      <c r="E291" s="244" t="s">
        <v>107</v>
      </c>
      <c r="F291" s="244" t="s">
        <v>107</v>
      </c>
      <c r="G291" s="244" t="n">
        <v>9969</v>
      </c>
      <c r="H291" s="244" t="n">
        <v>-8756</v>
      </c>
      <c r="I291" s="244" t="s">
        <v>107</v>
      </c>
      <c r="J291" s="245" t="n">
        <v>10358</v>
      </c>
    </row>
    <row r="292" customFormat="false" ht="13.8" hidden="false" customHeight="false" outlineLevel="0" collapsed="false"/>
    <row r="293" customFormat="false" ht="22.8" hidden="false" customHeight="false" outlineLevel="0" collapsed="false">
      <c r="A293" s="246" t="s">
        <v>337</v>
      </c>
      <c r="B293" s="246"/>
      <c r="C293" s="246"/>
      <c r="D293" s="246"/>
    </row>
    <row r="294" customFormat="false" ht="23.4" hidden="false" customHeight="false" outlineLevel="0" collapsed="false">
      <c r="A294" s="247" t="s">
        <v>171</v>
      </c>
      <c r="B294" s="247"/>
      <c r="C294" s="247"/>
      <c r="D294" s="247"/>
    </row>
    <row r="295" customFormat="false" ht="15.6" hidden="false" customHeight="false" outlineLevel="0" collapsed="false">
      <c r="A295" s="79" t="s">
        <v>85</v>
      </c>
      <c r="B295" s="202" t="str">
        <f aca="false">B81</f>
        <v>ОАО "Горынский комбинат строительных материалов"</v>
      </c>
      <c r="C295" s="202"/>
      <c r="D295" s="202"/>
    </row>
    <row r="296" customFormat="false" ht="15.6" hidden="false" customHeight="false" outlineLevel="0" collapsed="false">
      <c r="A296" s="81" t="s">
        <v>3</v>
      </c>
      <c r="B296" s="202" t="str">
        <f aca="false">B82</f>
        <v>291161560</v>
      </c>
      <c r="C296" s="202"/>
      <c r="D296" s="202"/>
    </row>
    <row r="297" customFormat="false" ht="35.25" hidden="false" customHeight="true" outlineLevel="0" collapsed="false">
      <c r="A297" s="81" t="s">
        <v>86</v>
      </c>
      <c r="B297" s="82" t="str">
        <f aca="false">B83</f>
        <v>Производство кирпича, черепицы и прочих строительных изделий из обожжоной глины</v>
      </c>
      <c r="C297" s="82"/>
      <c r="D297" s="82"/>
    </row>
    <row r="298" customFormat="false" ht="15.6" hidden="false" customHeight="false" outlineLevel="0" collapsed="false">
      <c r="A298" s="81" t="s">
        <v>88</v>
      </c>
      <c r="B298" s="202" t="str">
        <f aca="false">B84</f>
        <v>Открытое акционерное общество</v>
      </c>
      <c r="C298" s="202"/>
      <c r="D298" s="202"/>
    </row>
    <row r="299" customFormat="false" ht="36" hidden="false" customHeight="true" outlineLevel="0" collapsed="false">
      <c r="A299" s="81" t="s">
        <v>89</v>
      </c>
      <c r="B299" s="203" t="str">
        <f aca="false">B85</f>
        <v>Общее собрание акционеров, наблюдательный совет, управляющая организация</v>
      </c>
      <c r="C299" s="203"/>
      <c r="D299" s="203"/>
    </row>
    <row r="300" customFormat="false" ht="15.6" hidden="false" customHeight="false" outlineLevel="0" collapsed="false">
      <c r="A300" s="81" t="s">
        <v>21</v>
      </c>
      <c r="B300" s="202" t="str">
        <f aca="false">B86</f>
        <v>тыс.руб</v>
      </c>
      <c r="C300" s="202"/>
      <c r="D300" s="202"/>
    </row>
    <row r="301" customFormat="false" ht="15.6" hidden="false" customHeight="false" outlineLevel="0" collapsed="false">
      <c r="A301" s="81" t="s">
        <v>92</v>
      </c>
      <c r="B301" s="202" t="str">
        <f aca="false">B87</f>
        <v>Брестская обл.,р.п. Речица, ул. Коммунистическая,96</v>
      </c>
      <c r="C301" s="202"/>
      <c r="D301" s="202"/>
    </row>
    <row r="302" customFormat="false" ht="13.2" hidden="false" customHeight="false" outlineLevel="0" collapsed="false">
      <c r="A302" s="248"/>
      <c r="B302" s="249"/>
      <c r="C302" s="249"/>
      <c r="D302" s="250"/>
    </row>
    <row r="303" customFormat="false" ht="13.2" hidden="false" customHeight="false" outlineLevel="0" collapsed="false">
      <c r="A303" s="248"/>
      <c r="B303" s="249"/>
      <c r="C303" s="249"/>
      <c r="D303" s="250"/>
    </row>
    <row r="304" customFormat="false" ht="15.6" hidden="false" customHeight="false" outlineLevel="0" collapsed="false">
      <c r="A304" s="210" t="s">
        <v>172</v>
      </c>
      <c r="B304" s="211" t="s">
        <v>100</v>
      </c>
      <c r="C304" s="211" t="s">
        <v>338</v>
      </c>
      <c r="D304" s="212" t="s">
        <v>339</v>
      </c>
    </row>
    <row r="305" customFormat="false" ht="15.6" hidden="false" customHeight="false" outlineLevel="0" collapsed="false">
      <c r="A305" s="210" t="n">
        <v>1</v>
      </c>
      <c r="B305" s="211" t="n">
        <v>2</v>
      </c>
      <c r="C305" s="211" t="n">
        <v>3</v>
      </c>
      <c r="D305" s="212" t="n">
        <v>4</v>
      </c>
    </row>
    <row r="306" customFormat="false" ht="15.6" hidden="false" customHeight="false" outlineLevel="0" collapsed="false">
      <c r="A306" s="251" t="s">
        <v>340</v>
      </c>
      <c r="B306" s="251"/>
      <c r="C306" s="251"/>
      <c r="D306" s="251"/>
    </row>
    <row r="307" customFormat="false" ht="15.6" hidden="false" customHeight="false" outlineLevel="0" collapsed="false">
      <c r="A307" s="217" t="s">
        <v>341</v>
      </c>
      <c r="B307" s="218" t="s">
        <v>180</v>
      </c>
      <c r="C307" s="221" t="n">
        <v>10060</v>
      </c>
      <c r="D307" s="221" t="n">
        <v>7891</v>
      </c>
    </row>
    <row r="308" customFormat="false" ht="15.6" hidden="false" customHeight="false" outlineLevel="0" collapsed="false">
      <c r="A308" s="228" t="s">
        <v>342</v>
      </c>
      <c r="B308" s="218" t="s">
        <v>343</v>
      </c>
      <c r="C308" s="252" t="n">
        <v>8070</v>
      </c>
      <c r="D308" s="252" t="n">
        <v>7172</v>
      </c>
    </row>
    <row r="309" customFormat="false" ht="15.6" hidden="false" customHeight="false" outlineLevel="0" collapsed="false">
      <c r="A309" s="228" t="s">
        <v>344</v>
      </c>
      <c r="B309" s="218"/>
      <c r="C309" s="252"/>
      <c r="D309" s="252"/>
    </row>
    <row r="310" customFormat="false" ht="15.6" hidden="false" customHeight="false" outlineLevel="0" collapsed="false">
      <c r="A310" s="228" t="s">
        <v>345</v>
      </c>
      <c r="B310" s="218" t="s">
        <v>346</v>
      </c>
      <c r="C310" s="221" t="n">
        <v>1260</v>
      </c>
      <c r="D310" s="221" t="n">
        <v>154</v>
      </c>
    </row>
    <row r="311" customFormat="false" ht="15.6" hidden="false" customHeight="false" outlineLevel="0" collapsed="false">
      <c r="A311" s="228" t="s">
        <v>347</v>
      </c>
      <c r="B311" s="218" t="s">
        <v>348</v>
      </c>
      <c r="C311" s="221" t="s">
        <v>107</v>
      </c>
      <c r="D311" s="221" t="s">
        <v>107</v>
      </c>
    </row>
    <row r="312" customFormat="false" ht="15.6" hidden="false" customHeight="false" outlineLevel="0" collapsed="false">
      <c r="A312" s="228" t="s">
        <v>349</v>
      </c>
      <c r="B312" s="218" t="s">
        <v>350</v>
      </c>
      <c r="C312" s="221" t="n">
        <v>730</v>
      </c>
      <c r="D312" s="221" t="n">
        <v>565</v>
      </c>
    </row>
    <row r="313" customFormat="false" ht="15.6" hidden="false" customHeight="false" outlineLevel="0" collapsed="false">
      <c r="A313" s="228" t="s">
        <v>351</v>
      </c>
      <c r="B313" s="218" t="s">
        <v>184</v>
      </c>
      <c r="C313" s="221" t="n">
        <v>-9858</v>
      </c>
      <c r="D313" s="221" t="n">
        <v>-7905</v>
      </c>
    </row>
    <row r="314" customFormat="false" ht="15.6" hidden="false" customHeight="false" outlineLevel="0" collapsed="false">
      <c r="A314" s="228" t="s">
        <v>342</v>
      </c>
      <c r="B314" s="218" t="s">
        <v>352</v>
      </c>
      <c r="C314" s="221" t="n">
        <v>6375</v>
      </c>
      <c r="D314" s="221" t="n">
        <v>5275</v>
      </c>
    </row>
    <row r="315" customFormat="false" ht="15.6" hidden="false" customHeight="false" outlineLevel="0" collapsed="false">
      <c r="A315" s="228" t="s">
        <v>353</v>
      </c>
      <c r="B315" s="218"/>
      <c r="C315" s="221"/>
      <c r="D315" s="221"/>
    </row>
    <row r="316" customFormat="false" ht="15.6" hidden="false" customHeight="false" outlineLevel="0" collapsed="false">
      <c r="A316" s="228" t="s">
        <v>354</v>
      </c>
      <c r="B316" s="218" t="s">
        <v>355</v>
      </c>
      <c r="C316" s="221" t="n">
        <v>1631</v>
      </c>
      <c r="D316" s="221" t="n">
        <v>1074</v>
      </c>
    </row>
    <row r="317" customFormat="false" ht="15.6" hidden="false" customHeight="false" outlineLevel="0" collapsed="false">
      <c r="A317" s="228" t="s">
        <v>356</v>
      </c>
      <c r="B317" s="218" t="s">
        <v>357</v>
      </c>
      <c r="C317" s="221" t="n">
        <v>781</v>
      </c>
      <c r="D317" s="221" t="n">
        <v>506</v>
      </c>
    </row>
    <row r="318" customFormat="false" ht="15.6" hidden="false" customHeight="false" outlineLevel="0" collapsed="false">
      <c r="A318" s="228" t="s">
        <v>358</v>
      </c>
      <c r="B318" s="218" t="s">
        <v>359</v>
      </c>
      <c r="C318" s="221" t="n">
        <v>1071</v>
      </c>
      <c r="D318" s="221" t="n">
        <v>1050</v>
      </c>
    </row>
    <row r="319" customFormat="false" ht="15.6" hidden="false" customHeight="false" outlineLevel="0" collapsed="false">
      <c r="A319" s="217" t="s">
        <v>360</v>
      </c>
      <c r="B319" s="218" t="s">
        <v>188</v>
      </c>
      <c r="C319" s="221" t="n">
        <v>202</v>
      </c>
      <c r="D319" s="221" t="n">
        <v>-14</v>
      </c>
    </row>
    <row r="320" customFormat="false" ht="15.6" hidden="false" customHeight="false" outlineLevel="0" collapsed="false">
      <c r="A320" s="217" t="s">
        <v>361</v>
      </c>
      <c r="B320" s="179"/>
      <c r="C320" s="144"/>
      <c r="D320" s="144"/>
    </row>
    <row r="321" customFormat="false" ht="15.6" hidden="false" customHeight="false" outlineLevel="0" collapsed="false">
      <c r="A321" s="217" t="s">
        <v>341</v>
      </c>
      <c r="B321" s="218" t="s">
        <v>192</v>
      </c>
      <c r="C321" s="221" t="n">
        <v>91</v>
      </c>
      <c r="D321" s="221" t="n">
        <v>19</v>
      </c>
    </row>
    <row r="322" customFormat="false" ht="24" hidden="false" customHeight="true" outlineLevel="0" collapsed="false">
      <c r="A322" s="228" t="s">
        <v>362</v>
      </c>
      <c r="B322" s="218" t="s">
        <v>300</v>
      </c>
      <c r="C322" s="221" t="s">
        <v>107</v>
      </c>
      <c r="D322" s="221" t="n">
        <v>19</v>
      </c>
    </row>
    <row r="323" customFormat="false" ht="31.5" hidden="false" customHeight="true" outlineLevel="0" collapsed="false">
      <c r="A323" s="253" t="s">
        <v>363</v>
      </c>
      <c r="B323" s="218"/>
      <c r="C323" s="221"/>
      <c r="D323" s="221"/>
    </row>
    <row r="324" customFormat="false" ht="15.6" hidden="false" customHeight="false" outlineLevel="0" collapsed="false">
      <c r="A324" s="228" t="s">
        <v>364</v>
      </c>
      <c r="B324" s="218" t="s">
        <v>303</v>
      </c>
      <c r="C324" s="221" t="s">
        <v>107</v>
      </c>
      <c r="D324" s="221" t="s">
        <v>107</v>
      </c>
    </row>
    <row r="325" customFormat="false" ht="15.6" hidden="false" customHeight="false" outlineLevel="0" collapsed="false">
      <c r="A325" s="228" t="s">
        <v>365</v>
      </c>
      <c r="B325" s="218" t="s">
        <v>305</v>
      </c>
      <c r="C325" s="221" t="s">
        <v>107</v>
      </c>
      <c r="D325" s="221" t="s">
        <v>107</v>
      </c>
    </row>
    <row r="326" customFormat="false" ht="15.6" hidden="false" customHeight="false" outlineLevel="0" collapsed="false">
      <c r="A326" s="228" t="s">
        <v>366</v>
      </c>
      <c r="B326" s="218" t="s">
        <v>307</v>
      </c>
      <c r="C326" s="221" t="s">
        <v>107</v>
      </c>
      <c r="D326" s="221" t="s">
        <v>107</v>
      </c>
    </row>
    <row r="327" customFormat="false" ht="15.6" hidden="false" customHeight="false" outlineLevel="0" collapsed="false">
      <c r="A327" s="228" t="s">
        <v>367</v>
      </c>
      <c r="B327" s="218" t="s">
        <v>309</v>
      </c>
      <c r="C327" s="221" t="s">
        <v>107</v>
      </c>
      <c r="D327" s="221" t="s">
        <v>107</v>
      </c>
    </row>
    <row r="328" customFormat="false" ht="15.6" hidden="false" customHeight="false" outlineLevel="0" collapsed="false">
      <c r="A328" s="217" t="s">
        <v>351</v>
      </c>
      <c r="B328" s="218" t="s">
        <v>196</v>
      </c>
      <c r="C328" s="221" t="s">
        <v>107</v>
      </c>
      <c r="D328" s="221" t="s">
        <v>107</v>
      </c>
    </row>
    <row r="329" customFormat="false" ht="22.5" hidden="false" customHeight="true" outlineLevel="0" collapsed="false">
      <c r="A329" s="217" t="s">
        <v>362</v>
      </c>
      <c r="B329" s="218" t="s">
        <v>317</v>
      </c>
      <c r="C329" s="221" t="s">
        <v>107</v>
      </c>
      <c r="D329" s="221" t="s">
        <v>107</v>
      </c>
    </row>
    <row r="330" customFormat="false" ht="32.25" hidden="false" customHeight="true" outlineLevel="0" collapsed="false">
      <c r="A330" s="253" t="s">
        <v>368</v>
      </c>
      <c r="B330" s="218"/>
      <c r="C330" s="221"/>
      <c r="D330" s="221"/>
    </row>
    <row r="331" customFormat="false" ht="15.6" hidden="false" customHeight="false" outlineLevel="0" collapsed="false">
      <c r="A331" s="228" t="s">
        <v>369</v>
      </c>
      <c r="B331" s="218" t="s">
        <v>319</v>
      </c>
      <c r="C331" s="221" t="s">
        <v>107</v>
      </c>
      <c r="D331" s="221" t="s">
        <v>107</v>
      </c>
    </row>
    <row r="332" customFormat="false" ht="15.6" hidden="false" customHeight="false" outlineLevel="0" collapsed="false">
      <c r="A332" s="228" t="s">
        <v>370</v>
      </c>
      <c r="B332" s="218" t="s">
        <v>321</v>
      </c>
      <c r="C332" s="221" t="s">
        <v>107</v>
      </c>
      <c r="D332" s="221" t="s">
        <v>107</v>
      </c>
    </row>
    <row r="333" customFormat="false" ht="15.6" hidden="false" customHeight="false" outlineLevel="0" collapsed="false">
      <c r="A333" s="228" t="s">
        <v>371</v>
      </c>
      <c r="B333" s="218" t="s">
        <v>323</v>
      </c>
      <c r="C333" s="221" t="s">
        <v>107</v>
      </c>
      <c r="D333" s="221" t="s">
        <v>107</v>
      </c>
    </row>
    <row r="334" customFormat="false" ht="15.6" hidden="false" customHeight="false" outlineLevel="0" collapsed="false">
      <c r="A334" s="228" t="s">
        <v>372</v>
      </c>
      <c r="B334" s="218" t="s">
        <v>200</v>
      </c>
      <c r="C334" s="221" t="n">
        <v>91</v>
      </c>
      <c r="D334" s="221" t="n">
        <v>19</v>
      </c>
    </row>
    <row r="335" customFormat="false" ht="15.6" hidden="false" customHeight="false" outlineLevel="0" collapsed="false">
      <c r="A335" s="217" t="s">
        <v>373</v>
      </c>
      <c r="B335" s="179"/>
      <c r="C335" s="144"/>
      <c r="D335" s="144"/>
    </row>
    <row r="336" customFormat="false" ht="15.6" hidden="false" customHeight="false" outlineLevel="0" collapsed="false">
      <c r="A336" s="217" t="s">
        <v>341</v>
      </c>
      <c r="B336" s="218" t="s">
        <v>204</v>
      </c>
      <c r="C336" s="221" t="n">
        <v>600</v>
      </c>
      <c r="D336" s="221" t="n">
        <v>500</v>
      </c>
    </row>
    <row r="337" customFormat="false" ht="15.6" hidden="false" customHeight="false" outlineLevel="0" collapsed="false">
      <c r="A337" s="228" t="s">
        <v>362</v>
      </c>
      <c r="B337" s="218" t="s">
        <v>374</v>
      </c>
      <c r="C337" s="252" t="n">
        <v>600</v>
      </c>
      <c r="D337" s="252" t="n">
        <v>500</v>
      </c>
    </row>
    <row r="338" customFormat="false" ht="15.6" hidden="false" customHeight="false" outlineLevel="0" collapsed="false">
      <c r="A338" s="228" t="s">
        <v>375</v>
      </c>
      <c r="B338" s="218"/>
      <c r="C338" s="252"/>
      <c r="D338" s="252"/>
    </row>
    <row r="339" customFormat="false" ht="15.6" hidden="false" customHeight="false" outlineLevel="0" collapsed="false">
      <c r="A339" s="228" t="s">
        <v>376</v>
      </c>
      <c r="B339" s="218" t="s">
        <v>377</v>
      </c>
      <c r="C339" s="221" t="s">
        <v>107</v>
      </c>
      <c r="D339" s="221" t="s">
        <v>107</v>
      </c>
    </row>
    <row r="340" customFormat="false" ht="15.6" hidden="false" customHeight="false" outlineLevel="0" collapsed="false">
      <c r="A340" s="228" t="s">
        <v>378</v>
      </c>
      <c r="B340" s="218" t="s">
        <v>379</v>
      </c>
      <c r="C340" s="221" t="s">
        <v>107</v>
      </c>
      <c r="D340" s="221" t="s">
        <v>107</v>
      </c>
    </row>
    <row r="341" customFormat="false" ht="15.6" hidden="false" customHeight="false" outlineLevel="0" collapsed="false">
      <c r="A341" s="228" t="s">
        <v>367</v>
      </c>
      <c r="B341" s="218" t="s">
        <v>380</v>
      </c>
      <c r="C341" s="221" t="s">
        <v>107</v>
      </c>
      <c r="D341" s="221" t="s">
        <v>107</v>
      </c>
    </row>
    <row r="342" customFormat="false" ht="15.6" hidden="false" customHeight="false" outlineLevel="0" collapsed="false">
      <c r="A342" s="228" t="s">
        <v>351</v>
      </c>
      <c r="B342" s="218" t="s">
        <v>208</v>
      </c>
      <c r="C342" s="221" t="n">
        <v>-780</v>
      </c>
      <c r="D342" s="221" t="n">
        <v>-559</v>
      </c>
    </row>
    <row r="343" customFormat="false" ht="15.6" hidden="false" customHeight="false" outlineLevel="0" collapsed="false">
      <c r="A343" s="228" t="s">
        <v>362</v>
      </c>
      <c r="B343" s="218" t="s">
        <v>381</v>
      </c>
      <c r="C343" s="221" t="n">
        <v>760</v>
      </c>
      <c r="D343" s="221" t="n">
        <v>540</v>
      </c>
    </row>
    <row r="344" customFormat="false" ht="15.6" hidden="false" customHeight="false" outlineLevel="0" collapsed="false">
      <c r="A344" s="228" t="s">
        <v>382</v>
      </c>
      <c r="B344" s="218"/>
      <c r="C344" s="221"/>
      <c r="D344" s="221"/>
    </row>
    <row r="345" customFormat="false" ht="15.6" hidden="false" customHeight="false" outlineLevel="0" collapsed="false">
      <c r="A345" s="228" t="s">
        <v>383</v>
      </c>
      <c r="B345" s="218" t="s">
        <v>384</v>
      </c>
      <c r="C345" s="221" t="s">
        <v>107</v>
      </c>
      <c r="D345" s="221" t="s">
        <v>107</v>
      </c>
    </row>
    <row r="346" customFormat="false" ht="15.6" hidden="false" customHeight="false" outlineLevel="0" collapsed="false">
      <c r="A346" s="228" t="s">
        <v>385</v>
      </c>
      <c r="B346" s="218" t="s">
        <v>386</v>
      </c>
      <c r="C346" s="221" t="n">
        <v>20</v>
      </c>
      <c r="D346" s="221" t="n">
        <v>19</v>
      </c>
    </row>
    <row r="347" customFormat="false" ht="15.6" hidden="false" customHeight="false" outlineLevel="0" collapsed="false">
      <c r="A347" s="228" t="s">
        <v>387</v>
      </c>
      <c r="B347" s="218" t="s">
        <v>388</v>
      </c>
      <c r="C347" s="221" t="s">
        <v>107</v>
      </c>
      <c r="D347" s="221" t="s">
        <v>107</v>
      </c>
    </row>
    <row r="348" customFormat="false" ht="15.6" hidden="false" customHeight="false" outlineLevel="0" collapsed="false">
      <c r="A348" s="228" t="s">
        <v>371</v>
      </c>
      <c r="B348" s="218" t="s">
        <v>389</v>
      </c>
      <c r="C348" s="221" t="s">
        <v>107</v>
      </c>
      <c r="D348" s="221" t="s">
        <v>107</v>
      </c>
    </row>
    <row r="349" customFormat="false" ht="15.6" hidden="false" customHeight="false" outlineLevel="0" collapsed="false">
      <c r="A349" s="217" t="s">
        <v>390</v>
      </c>
      <c r="B349" s="241" t="n">
        <v>100</v>
      </c>
      <c r="C349" s="221" t="n">
        <v>-180</v>
      </c>
      <c r="D349" s="221" t="n">
        <v>-59</v>
      </c>
    </row>
    <row r="350" customFormat="false" ht="15.6" hidden="false" customHeight="false" outlineLevel="0" collapsed="false">
      <c r="A350" s="217" t="s">
        <v>391</v>
      </c>
      <c r="B350" s="241" t="n">
        <v>110</v>
      </c>
      <c r="C350" s="221" t="n">
        <v>113</v>
      </c>
      <c r="D350" s="221" t="n">
        <v>-54</v>
      </c>
    </row>
    <row r="351" customFormat="false" ht="15.6" hidden="false" customHeight="false" outlineLevel="0" collapsed="false">
      <c r="A351" s="217" t="s">
        <v>392</v>
      </c>
      <c r="B351" s="241" t="n">
        <v>120</v>
      </c>
      <c r="C351" s="221" t="s">
        <v>107</v>
      </c>
      <c r="D351" s="221" t="n">
        <v>54</v>
      </c>
    </row>
    <row r="352" customFormat="false" ht="15.6" hidden="false" customHeight="false" outlineLevel="0" collapsed="false">
      <c r="A352" s="217" t="s">
        <v>393</v>
      </c>
      <c r="B352" s="241" t="n">
        <v>130</v>
      </c>
      <c r="C352" s="221" t="n">
        <v>113</v>
      </c>
      <c r="D352" s="221" t="s">
        <v>107</v>
      </c>
    </row>
    <row r="353" customFormat="false" ht="16.2" hidden="false" customHeight="false" outlineLevel="0" collapsed="false">
      <c r="A353" s="242" t="s">
        <v>394</v>
      </c>
      <c r="B353" s="243" t="n">
        <v>140</v>
      </c>
      <c r="C353" s="254" t="s">
        <v>107</v>
      </c>
      <c r="D353" s="254" t="s">
        <v>107</v>
      </c>
    </row>
  </sheetData>
  <mergeCells count="178">
    <mergeCell ref="A1:D1"/>
    <mergeCell ref="B2:D2"/>
    <mergeCell ref="B3:D3"/>
    <mergeCell ref="A4:D4"/>
    <mergeCell ref="A5:D5"/>
    <mergeCell ref="C6:D6"/>
    <mergeCell ref="B7:C7"/>
    <mergeCell ref="B8:C8"/>
    <mergeCell ref="B9:C9"/>
    <mergeCell ref="B10:C10"/>
    <mergeCell ref="B11:C11"/>
    <mergeCell ref="B12:C12"/>
    <mergeCell ref="B13:C13"/>
    <mergeCell ref="A14:D14"/>
    <mergeCell ref="A34:D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D55"/>
    <mergeCell ref="A69:B69"/>
    <mergeCell ref="C69:D69"/>
    <mergeCell ref="A70:B70"/>
    <mergeCell ref="C70:D70"/>
    <mergeCell ref="A71:B71"/>
    <mergeCell ref="C71:D71"/>
    <mergeCell ref="A72:B72"/>
    <mergeCell ref="C72:D72"/>
    <mergeCell ref="A73:D73"/>
    <mergeCell ref="A74:D74"/>
    <mergeCell ref="A75:D75"/>
    <mergeCell ref="A76:B76"/>
    <mergeCell ref="C76:D76"/>
    <mergeCell ref="A77:D77"/>
    <mergeCell ref="A78:D78"/>
    <mergeCell ref="B79:D79"/>
    <mergeCell ref="A80:D80"/>
    <mergeCell ref="B81:D81"/>
    <mergeCell ref="B82:D82"/>
    <mergeCell ref="B83:D83"/>
    <mergeCell ref="B84:D84"/>
    <mergeCell ref="B85:D85"/>
    <mergeCell ref="B86:D86"/>
    <mergeCell ref="B87:D87"/>
    <mergeCell ref="B89:D89"/>
    <mergeCell ref="B90:D90"/>
    <mergeCell ref="B91:D91"/>
    <mergeCell ref="A95:C95"/>
    <mergeCell ref="A108:C108"/>
    <mergeCell ref="A128:C128"/>
    <mergeCell ref="A138:C138"/>
    <mergeCell ref="A146:C146"/>
    <mergeCell ref="A166:D166"/>
    <mergeCell ref="A167:D167"/>
    <mergeCell ref="B168:D168"/>
    <mergeCell ref="B169:D169"/>
    <mergeCell ref="B170:D170"/>
    <mergeCell ref="B171:D171"/>
    <mergeCell ref="B172:D172"/>
    <mergeCell ref="B173:D173"/>
    <mergeCell ref="B174:D174"/>
    <mergeCell ref="A219:D219"/>
    <mergeCell ref="A220:D220"/>
    <mergeCell ref="B221:D221"/>
    <mergeCell ref="B222:D222"/>
    <mergeCell ref="B223:D223"/>
    <mergeCell ref="B224:D224"/>
    <mergeCell ref="B225:D225"/>
    <mergeCell ref="B226:D226"/>
    <mergeCell ref="B227:D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A293:D293"/>
    <mergeCell ref="A294:D294"/>
    <mergeCell ref="B295:D295"/>
    <mergeCell ref="B296:D296"/>
    <mergeCell ref="B297:D297"/>
    <mergeCell ref="B298:D298"/>
    <mergeCell ref="B299:D299"/>
    <mergeCell ref="B300:D300"/>
    <mergeCell ref="B301:D301"/>
    <mergeCell ref="A306:D306"/>
    <mergeCell ref="B308:B309"/>
    <mergeCell ref="C308:C309"/>
    <mergeCell ref="D308:D309"/>
    <mergeCell ref="B314:B315"/>
    <mergeCell ref="C314:C315"/>
    <mergeCell ref="D314:D315"/>
    <mergeCell ref="B322:B323"/>
    <mergeCell ref="C322:C323"/>
    <mergeCell ref="D322:D323"/>
    <mergeCell ref="B329:B330"/>
    <mergeCell ref="C329:C330"/>
    <mergeCell ref="D329:D330"/>
    <mergeCell ref="B337:B338"/>
    <mergeCell ref="C337:C338"/>
    <mergeCell ref="D337:D338"/>
    <mergeCell ref="B343:B344"/>
    <mergeCell ref="C343:C344"/>
    <mergeCell ref="D343:D344"/>
  </mergeCell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Пользователь Windows</cp:lastModifiedBy>
  <cp:lastPrinted>2019-02-08T08:33:49Z</cp:lastPrinted>
  <dcterms:modified xsi:type="dcterms:W3CDTF">2025-04-16T09:37:38Z</dcterms:modified>
  <cp:revision>0</cp:revision>
  <dc:subject/>
  <dc:title/>
</cp:coreProperties>
</file>